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2"/>
  </bookViews>
  <sheets>
    <sheet name="Enunciado" sheetId="1" state="visible" r:id="rId2"/>
    <sheet name="Conteo" sheetId="2" state="visible" r:id="rId3"/>
    <sheet name="MedidasDatosAgrupados" sheetId="3" state="visible" r:id="rId4"/>
    <sheet name="Tanteo de agrupación" sheetId="4" state="visible" r:id="rId5"/>
    <sheet name="DPCache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Enunciado!$L$12:$Q$35</definedName>
    <definedName function="false" hidden="false" localSheetId="2" name="_xlnm.Print_Area" vbProcedure="false">MedidasDatosAgrupados!$B$1:$Q$40</definedName>
    <definedName function="false" hidden="false" localSheetId="3" name="_xlnm.Print_Area" vbProcedure="false">'Tanteo de agrupación'!$P$1:$P$42</definedName>
    <definedName function="false" hidden="false" name="borrame" vbProcedure="false">'[1]'!$B$126:$B$190</definedName>
    <definedName function="false" hidden="false" name="Datos4" vbProcedure="false">#REF!</definedName>
    <definedName function="false" hidden="false" name="dats" vbProcedure="false">#REF!</definedName>
    <definedName function="false" hidden="false" name="Excel_BuiltIn_Database" vbProcedure="false">'[1]'!$B$1:$B$65</definedName>
    <definedName function="false" hidden="false" name="hola" vbProcedure="false">#REF!</definedName>
    <definedName function="false" hidden="false" name="Tabla4" vbProcedure="false">#REF!</definedName>
    <definedName function="false" hidden="false" localSheetId="0" name="dats" vbProcedure="false">Enunciado!$H$13:$H$113</definedName>
    <definedName function="false" hidden="false" localSheetId="2" name="borrame" vbProcedure="false">'[2]'!$B$126:$B$190</definedName>
    <definedName function="false" hidden="false" localSheetId="2" name="Excel_BuiltIn_Database" vbProcedure="false">'[2]'!$B$1:$B$65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32">
  <si>
    <t xml:space="preserve">Devore</t>
  </si>
  <si>
    <t xml:space="preserve">Prob y Estad. para Ingeniería y Ciencias</t>
  </si>
  <si>
    <t xml:space="preserve">7a. Edición</t>
  </si>
  <si>
    <t xml:space="preserve">Ejecicio 23, pág. 23</t>
  </si>
  <si>
    <t xml:space="preserve">Estudio de ruptura de la urdimbre durante el tejido.</t>
  </si>
  <si>
    <t xml:space="preserve">Los datos representan el número de ciclos de esfuerzo hasta la ruptura del hilo</t>
  </si>
  <si>
    <t xml:space="preserve">se realizaron 100 ensayos.</t>
  </si>
  <si>
    <t xml:space="preserve">Muestra en el orden original</t>
  </si>
  <si>
    <t xml:space="preserve">Muestra ordenada para identificar cuantiles</t>
  </si>
  <si>
    <t xml:space="preserve">de aparición de los datos</t>
  </si>
  <si>
    <t xml:space="preserve">Medición:</t>
  </si>
  <si>
    <t xml:space="preserve">NumCiclos</t>
  </si>
  <si>
    <t xml:space="preserve">Medición</t>
  </si>
  <si>
    <t xml:space="preserve">Orden</t>
  </si>
  <si>
    <t xml:space="preserve">Xi</t>
  </si>
  <si>
    <t xml:space="preserve">(xi-media)^2</t>
  </si>
  <si>
    <t xml:space="preserve">(xi-media)^3</t>
  </si>
  <si>
    <t xml:space="preserve">(xi-media)^4</t>
  </si>
  <si>
    <t xml:space="preserve">Medidas descriptivas para datos sin agrupar</t>
  </si>
  <si>
    <t xml:space="preserve">x01</t>
  </si>
  <si>
    <t xml:space="preserve">x42</t>
  </si>
  <si>
    <t xml:space="preserve">x(01)</t>
  </si>
  <si>
    <t xml:space="preserve">x02</t>
  </si>
  <si>
    <t xml:space="preserve">x73</t>
  </si>
  <si>
    <t xml:space="preserve">x(02)</t>
  </si>
  <si>
    <t xml:space="preserve">Media =</t>
  </si>
  <si>
    <t xml:space="preserve">x03</t>
  </si>
  <si>
    <t xml:space="preserve">x88</t>
  </si>
  <si>
    <t xml:space="preserve">x(03)</t>
  </si>
  <si>
    <t xml:space="preserve">Mediana =</t>
  </si>
  <si>
    <t xml:space="preserve">x04</t>
  </si>
  <si>
    <t xml:space="preserve">x05</t>
  </si>
  <si>
    <t xml:space="preserve">x(04)</t>
  </si>
  <si>
    <t xml:space="preserve">Moda =</t>
  </si>
  <si>
    <t xml:space="preserve">x63</t>
  </si>
  <si>
    <t xml:space="preserve">x(05)</t>
  </si>
  <si>
    <t xml:space="preserve">x06</t>
  </si>
  <si>
    <t xml:space="preserve">x55</t>
  </si>
  <si>
    <t xml:space="preserve">x(06)</t>
  </si>
  <si>
    <t xml:space="preserve">Varianza =</t>
  </si>
  <si>
    <t xml:space="preserve">x07</t>
  </si>
  <si>
    <t xml:space="preserve">x65</t>
  </si>
  <si>
    <t xml:space="preserve">x(07)</t>
  </si>
  <si>
    <t xml:space="preserve">Desviación estándar =</t>
  </si>
  <si>
    <t xml:space="preserve">x08</t>
  </si>
  <si>
    <t xml:space="preserve">x23</t>
  </si>
  <si>
    <t xml:space="preserve">x(08)</t>
  </si>
  <si>
    <t xml:space="preserve">Coeficiente de variación =</t>
  </si>
  <si>
    <t xml:space="preserve">x09</t>
  </si>
  <si>
    <t xml:space="preserve">x48</t>
  </si>
  <si>
    <t xml:space="preserve">x(09)</t>
  </si>
  <si>
    <t xml:space="preserve">Desviación media =</t>
  </si>
  <si>
    <t xml:space="preserve">x10</t>
  </si>
  <si>
    <t xml:space="preserve">x58</t>
  </si>
  <si>
    <t xml:space="preserve">x(10)</t>
  </si>
  <si>
    <t xml:space="preserve">x11</t>
  </si>
  <si>
    <t xml:space="preserve">x68</t>
  </si>
  <si>
    <t xml:space="preserve">x(11)</t>
  </si>
  <si>
    <t xml:space="preserve">Máximo =</t>
  </si>
  <si>
    <t xml:space="preserve">x12</t>
  </si>
  <si>
    <t xml:space="preserve">x83</t>
  </si>
  <si>
    <t xml:space="preserve">x(12)</t>
  </si>
  <si>
    <t xml:space="preserve">Mínimo =</t>
  </si>
  <si>
    <t xml:space="preserve">x13</t>
  </si>
  <si>
    <t xml:space="preserve">x25</t>
  </si>
  <si>
    <t xml:space="preserve">x(13)</t>
  </si>
  <si>
    <t xml:space="preserve">Rango =</t>
  </si>
  <si>
    <t xml:space="preserve">x14</t>
  </si>
  <si>
    <t xml:space="preserve">x97</t>
  </si>
  <si>
    <t xml:space="preserve">x(14)</t>
  </si>
  <si>
    <t xml:space="preserve">x15</t>
  </si>
  <si>
    <t xml:space="preserve">x22</t>
  </si>
  <si>
    <t xml:space="preserve">x(15)</t>
  </si>
  <si>
    <t xml:space="preserve">Primer cuartil =</t>
  </si>
  <si>
    <t xml:space="preserve">x16</t>
  </si>
  <si>
    <t xml:space="preserve">x86</t>
  </si>
  <si>
    <t xml:space="preserve">x(16)</t>
  </si>
  <si>
    <t xml:space="preserve">Segundo cuartil =</t>
  </si>
  <si>
    <t xml:space="preserve">x17</t>
  </si>
  <si>
    <t xml:space="preserve">x(17)</t>
  </si>
  <si>
    <t xml:space="preserve">Tercer Cuartil =</t>
  </si>
  <si>
    <t xml:space="preserve">x18</t>
  </si>
  <si>
    <t xml:space="preserve">x82</t>
  </si>
  <si>
    <t xml:space="preserve">x(18)</t>
  </si>
  <si>
    <t xml:space="preserve">x19</t>
  </si>
  <si>
    <t xml:space="preserve">x74</t>
  </si>
  <si>
    <t xml:space="preserve">x(19)</t>
  </si>
  <si>
    <t xml:space="preserve">Coeficiente de sesgo =</t>
  </si>
  <si>
    <t xml:space="preserve">x20</t>
  </si>
  <si>
    <t xml:space="preserve">x26</t>
  </si>
  <si>
    <t xml:space="preserve">x(20)</t>
  </si>
  <si>
    <t xml:space="preserve">Coeficiente de curtósis =</t>
  </si>
  <si>
    <t xml:space="preserve">x21</t>
  </si>
  <si>
    <t xml:space="preserve">x41</t>
  </si>
  <si>
    <t xml:space="preserve">x(21)</t>
  </si>
  <si>
    <t xml:space="preserve">x30</t>
  </si>
  <si>
    <t xml:space="preserve">x(22)</t>
  </si>
  <si>
    <t xml:space="preserve">x93</t>
  </si>
  <si>
    <t xml:space="preserve">x(23)</t>
  </si>
  <si>
    <t xml:space="preserve">x24</t>
  </si>
  <si>
    <t xml:space="preserve">x50</t>
  </si>
  <si>
    <t xml:space="preserve">x(24)</t>
  </si>
  <si>
    <t xml:space="preserve">x66</t>
  </si>
  <si>
    <t xml:space="preserve">x(25)</t>
  </si>
  <si>
    <t xml:space="preserve">x81</t>
  </si>
  <si>
    <t xml:space="preserve">x(26)</t>
  </si>
  <si>
    <t xml:space="preserve">x27</t>
  </si>
  <si>
    <t xml:space="preserve">x70</t>
  </si>
  <si>
    <t xml:space="preserve">x(27)</t>
  </si>
  <si>
    <t xml:space="preserve">x28</t>
  </si>
  <si>
    <t xml:space="preserve">x75</t>
  </si>
  <si>
    <t xml:space="preserve">x(28)</t>
  </si>
  <si>
    <t xml:space="preserve">x29</t>
  </si>
  <si>
    <t xml:space="preserve">x60</t>
  </si>
  <si>
    <t xml:space="preserve">x(29)</t>
  </si>
  <si>
    <t xml:space="preserve">x99</t>
  </si>
  <si>
    <t xml:space="preserve">x(30)</t>
  </si>
  <si>
    <t xml:space="preserve">x31</t>
  </si>
  <si>
    <t xml:space="preserve">x(31)</t>
  </si>
  <si>
    <t xml:space="preserve">x32</t>
  </si>
  <si>
    <t xml:space="preserve">x(32)</t>
  </si>
  <si>
    <t xml:space="preserve">x33</t>
  </si>
  <si>
    <t xml:space="preserve">x35</t>
  </si>
  <si>
    <t xml:space="preserve">x(33)</t>
  </si>
  <si>
    <t xml:space="preserve">x34</t>
  </si>
  <si>
    <t xml:space="preserve">x(34)</t>
  </si>
  <si>
    <t xml:space="preserve">x94</t>
  </si>
  <si>
    <t xml:space="preserve">x(35)</t>
  </si>
  <si>
    <t xml:space="preserve">x36</t>
  </si>
  <si>
    <t xml:space="preserve">x91</t>
  </si>
  <si>
    <t xml:space="preserve">x(36)</t>
  </si>
  <si>
    <t xml:space="preserve">x37</t>
  </si>
  <si>
    <t xml:space="preserve">x(37)</t>
  </si>
  <si>
    <t xml:space="preserve">x38</t>
  </si>
  <si>
    <t xml:space="preserve">x(38)</t>
  </si>
  <si>
    <t xml:space="preserve">x39</t>
  </si>
  <si>
    <t xml:space="preserve">x(39)</t>
  </si>
  <si>
    <t xml:space="preserve">x40</t>
  </si>
  <si>
    <t xml:space="preserve">x(40)</t>
  </si>
  <si>
    <t xml:space="preserve">x43</t>
  </si>
  <si>
    <t xml:space="preserve">x(41)</t>
  </si>
  <si>
    <t xml:space="preserve">x(42)</t>
  </si>
  <si>
    <t xml:space="preserve">x(43)</t>
  </si>
  <si>
    <t xml:space="preserve">x44</t>
  </si>
  <si>
    <t xml:space="preserve">x(44)</t>
  </si>
  <si>
    <t xml:space="preserve">x45</t>
  </si>
  <si>
    <t xml:space="preserve">x96</t>
  </si>
  <si>
    <t xml:space="preserve">x(45)</t>
  </si>
  <si>
    <t xml:space="preserve">x46</t>
  </si>
  <si>
    <t xml:space="preserve">x(46)</t>
  </si>
  <si>
    <t xml:space="preserve">x47</t>
  </si>
  <si>
    <t xml:space="preserve">x100</t>
  </si>
  <si>
    <t xml:space="preserve">x(47)</t>
  </si>
  <si>
    <t xml:space="preserve">x90</t>
  </si>
  <si>
    <t xml:space="preserve">x(48)</t>
  </si>
  <si>
    <t xml:space="preserve">x49</t>
  </si>
  <si>
    <t xml:space="preserve">x79</t>
  </si>
  <si>
    <t xml:space="preserve">x(49)</t>
  </si>
  <si>
    <t xml:space="preserve">x62</t>
  </si>
  <si>
    <t xml:space="preserve">x(50)</t>
  </si>
  <si>
    <t xml:space="preserve">x51</t>
  </si>
  <si>
    <t xml:space="preserve">x64</t>
  </si>
  <si>
    <t xml:space="preserve">x(51)</t>
  </si>
  <si>
    <t xml:space="preserve">x52</t>
  </si>
  <si>
    <t xml:space="preserve">x(52)</t>
  </si>
  <si>
    <t xml:space="preserve">x53</t>
  </si>
  <si>
    <t xml:space="preserve">x(53)</t>
  </si>
  <si>
    <t xml:space="preserve">x54</t>
  </si>
  <si>
    <t xml:space="preserve">x(54)</t>
  </si>
  <si>
    <t xml:space="preserve">x(55)</t>
  </si>
  <si>
    <t xml:space="preserve">x56</t>
  </si>
  <si>
    <t xml:space="preserve">x(56)</t>
  </si>
  <si>
    <t xml:space="preserve">x57</t>
  </si>
  <si>
    <t xml:space="preserve">x(57)</t>
  </si>
  <si>
    <t xml:space="preserve">x(58)</t>
  </si>
  <si>
    <t xml:space="preserve">x59</t>
  </si>
  <si>
    <t xml:space="preserve">x89</t>
  </si>
  <si>
    <t xml:space="preserve">x(59)</t>
  </si>
  <si>
    <t xml:space="preserve">x(60)</t>
  </si>
  <si>
    <t xml:space="preserve">x61</t>
  </si>
  <si>
    <t xml:space="preserve">x84</t>
  </si>
  <si>
    <t xml:space="preserve">x(61)</t>
  </si>
  <si>
    <t xml:space="preserve">x(62)</t>
  </si>
  <si>
    <t xml:space="preserve">x(63)</t>
  </si>
  <si>
    <t xml:space="preserve">x78</t>
  </si>
  <si>
    <t xml:space="preserve">x(64)</t>
  </si>
  <si>
    <t xml:space="preserve">x(65)</t>
  </si>
  <si>
    <t xml:space="preserve">x95</t>
  </si>
  <si>
    <t xml:space="preserve">x(66)</t>
  </si>
  <si>
    <t xml:space="preserve">x67</t>
  </si>
  <si>
    <t xml:space="preserve">x(67)</t>
  </si>
  <si>
    <t xml:space="preserve">x(68)</t>
  </si>
  <si>
    <t xml:space="preserve">x69</t>
  </si>
  <si>
    <t xml:space="preserve">x(69)</t>
  </si>
  <si>
    <t xml:space="preserve">x72</t>
  </si>
  <si>
    <t xml:space="preserve">x(70)</t>
  </si>
  <si>
    <t xml:space="preserve">x71</t>
  </si>
  <si>
    <t xml:space="preserve">x(71)</t>
  </si>
  <si>
    <t xml:space="preserve">x(72)</t>
  </si>
  <si>
    <t xml:space="preserve">x92</t>
  </si>
  <si>
    <t xml:space="preserve">x(73)</t>
  </si>
  <si>
    <t xml:space="preserve">x76</t>
  </si>
  <si>
    <t xml:space="preserve">x(74)</t>
  </si>
  <si>
    <t xml:space="preserve">x(75)</t>
  </si>
  <si>
    <t xml:space="preserve">x98</t>
  </si>
  <si>
    <t xml:space="preserve">x(76)</t>
  </si>
  <si>
    <t xml:space="preserve">x77</t>
  </si>
  <si>
    <t xml:space="preserve">x(77)</t>
  </si>
  <si>
    <t xml:space="preserve">x(78)</t>
  </si>
  <si>
    <t xml:space="preserve">x(79)</t>
  </si>
  <si>
    <t xml:space="preserve">x80</t>
  </si>
  <si>
    <t xml:space="preserve">x(80)</t>
  </si>
  <si>
    <t xml:space="preserve">x(81)</t>
  </si>
  <si>
    <t xml:space="preserve">x(82)</t>
  </si>
  <si>
    <t xml:space="preserve">x(83)</t>
  </si>
  <si>
    <t xml:space="preserve">x(84)</t>
  </si>
  <si>
    <t xml:space="preserve">x85</t>
  </si>
  <si>
    <t xml:space="preserve">x(85)</t>
  </si>
  <si>
    <t xml:space="preserve">x(86)</t>
  </si>
  <si>
    <t xml:space="preserve">x87</t>
  </si>
  <si>
    <t xml:space="preserve">x(87)</t>
  </si>
  <si>
    <t xml:space="preserve">x(88)</t>
  </si>
  <si>
    <t xml:space="preserve">x(89)</t>
  </si>
  <si>
    <t xml:space="preserve">x(90)</t>
  </si>
  <si>
    <t xml:space="preserve">x(91)</t>
  </si>
  <si>
    <t xml:space="preserve">x(92)</t>
  </si>
  <si>
    <t xml:space="preserve">x(93)</t>
  </si>
  <si>
    <t xml:space="preserve">x(94)</t>
  </si>
  <si>
    <t xml:space="preserve">x(95)</t>
  </si>
  <si>
    <t xml:space="preserve">x(96)</t>
  </si>
  <si>
    <t xml:space="preserve">x(97)</t>
  </si>
  <si>
    <t xml:space="preserve">x(98)</t>
  </si>
  <si>
    <t xml:space="preserve">x(99)</t>
  </si>
  <si>
    <t xml:space="preserve">x(100)</t>
  </si>
  <si>
    <t xml:space="preserve">Sumas:</t>
  </si>
  <si>
    <t xml:space="preserve">n=</t>
  </si>
  <si>
    <t xml:space="preserve">Varianza=</t>
  </si>
  <si>
    <t xml:space="preserve">Desvieción estándar=</t>
  </si>
  <si>
    <t xml:space="preserve">Coef. De sesgo=</t>
  </si>
  <si>
    <t xml:space="preserve">Coef. De curtosis=</t>
  </si>
  <si>
    <t xml:space="preserve">Rango=</t>
  </si>
  <si>
    <t xml:space="preserve">Contar de Xi</t>
  </si>
  <si>
    <t xml:space="preserve">Total</t>
  </si>
  <si>
    <t xml:space="preserve">15-99</t>
  </si>
  <si>
    <t xml:space="preserve">100-184</t>
  </si>
  <si>
    <t xml:space="preserve">185-269</t>
  </si>
  <si>
    <t xml:space="preserve">270-354</t>
  </si>
  <si>
    <t xml:space="preserve">355-439</t>
  </si>
  <si>
    <t xml:space="preserve">440-524</t>
  </si>
  <si>
    <t xml:space="preserve">525-609</t>
  </si>
  <si>
    <t xml:space="preserve">610-694</t>
  </si>
  <si>
    <t xml:space="preserve">780-864</t>
  </si>
  <si>
    <t xml:space="preserve">Total general</t>
  </si>
  <si>
    <t xml:space="preserve">c =</t>
  </si>
  <si>
    <t xml:space="preserve">  Precisión:</t>
  </si>
  <si>
    <t xml:space="preserve">Columnas auxiliares para el cálculo</t>
  </si>
  <si>
    <t xml:space="preserve">INTERVALOS DE CLASE</t>
  </si>
  <si>
    <t xml:space="preserve">FRONTERAS DE CLASE</t>
  </si>
  <si>
    <t xml:space="preserve">MARCAS DE CLASE</t>
  </si>
  <si>
    <t xml:space="preserve">FRECUENCIA</t>
  </si>
  <si>
    <t xml:space="preserve">FRECUENCIA ACUMULADA</t>
  </si>
  <si>
    <t xml:space="preserve">FRECUENCIA RELATIVA</t>
  </si>
  <si>
    <t xml:space="preserve">FRECUENCIA RELATIVA ACUMULADA</t>
  </si>
  <si>
    <t xml:space="preserve">Clase:</t>
  </si>
  <si>
    <t xml:space="preserve">Linf</t>
  </si>
  <si>
    <t xml:space="preserve">g1</t>
  </si>
  <si>
    <t xml:space="preserve">Lsup</t>
  </si>
  <si>
    <t xml:space="preserve">Límite
inferior</t>
  </si>
  <si>
    <t xml:space="preserve">g2</t>
  </si>
  <si>
    <t xml:space="preserve">Límite
superior</t>
  </si>
  <si>
    <r>
      <rPr>
        <b val="true"/>
        <i val="true"/>
        <sz val="16"/>
        <rFont val="Times New Roman"/>
        <family val="1"/>
      </rPr>
      <t xml:space="preserve">x</t>
    </r>
    <r>
      <rPr>
        <b val="true"/>
        <i val="true"/>
        <vertAlign val="subscript"/>
        <sz val="16"/>
        <rFont val="Times New Roman"/>
        <family val="1"/>
      </rPr>
      <t xml:space="preserve">i</t>
    </r>
  </si>
  <si>
    <r>
      <rPr>
        <b val="true"/>
        <i val="true"/>
        <sz val="16"/>
        <rFont val="Times New Roman"/>
        <family val="1"/>
      </rPr>
      <t xml:space="preserve">f</t>
    </r>
    <r>
      <rPr>
        <b val="true"/>
        <i val="true"/>
        <vertAlign val="subscript"/>
        <sz val="16"/>
        <rFont val="Times New Roman"/>
        <family val="1"/>
      </rPr>
      <t xml:space="preserve">i</t>
    </r>
  </si>
  <si>
    <r>
      <rPr>
        <b val="true"/>
        <i val="true"/>
        <sz val="16"/>
        <rFont val="Times New Roman"/>
        <family val="1"/>
      </rPr>
      <t xml:space="preserve">F</t>
    </r>
    <r>
      <rPr>
        <b val="true"/>
        <i val="true"/>
        <vertAlign val="subscript"/>
        <sz val="16"/>
        <rFont val="Times New Roman"/>
        <family val="1"/>
      </rPr>
      <t xml:space="preserve">i</t>
    </r>
  </si>
  <si>
    <r>
      <rPr>
        <b val="true"/>
        <i val="true"/>
        <sz val="16"/>
        <rFont val="Times New Roman"/>
        <family val="1"/>
      </rPr>
      <t xml:space="preserve">f'</t>
    </r>
    <r>
      <rPr>
        <b val="true"/>
        <i val="true"/>
        <vertAlign val="subscript"/>
        <sz val="16"/>
        <rFont val="Times New Roman"/>
        <family val="1"/>
      </rPr>
      <t xml:space="preserve">i</t>
    </r>
  </si>
  <si>
    <r>
      <rPr>
        <b val="true"/>
        <i val="true"/>
        <sz val="16"/>
        <rFont val="Times New Roman"/>
        <family val="1"/>
      </rPr>
      <t xml:space="preserve">F'</t>
    </r>
    <r>
      <rPr>
        <b val="true"/>
        <i val="true"/>
        <vertAlign val="subscript"/>
        <sz val="16"/>
        <rFont val="Times New Roman"/>
        <family val="1"/>
      </rPr>
      <t xml:space="preserve">i</t>
    </r>
  </si>
  <si>
    <r>
      <rPr>
        <b val="true"/>
        <i val="true"/>
        <sz val="16"/>
        <rFont val="Times New Roman"/>
        <family val="1"/>
      </rPr>
      <t xml:space="preserve">f</t>
    </r>
    <r>
      <rPr>
        <b val="true"/>
        <i val="true"/>
        <vertAlign val="subscript"/>
        <sz val="16"/>
        <rFont val="Times New Roman"/>
        <family val="1"/>
      </rPr>
      <t xml:space="preserve">i</t>
    </r>
    <r>
      <rPr>
        <b val="true"/>
        <i val="true"/>
        <sz val="16"/>
        <rFont val="Times New Roman"/>
        <family val="1"/>
      </rPr>
      <t xml:space="preserve">*x</t>
    </r>
    <r>
      <rPr>
        <b val="true"/>
        <i val="true"/>
        <vertAlign val="subscript"/>
        <sz val="16"/>
        <rFont val="Times New Roman"/>
        <family val="1"/>
      </rPr>
      <t xml:space="preserve">i</t>
    </r>
  </si>
  <si>
    <r>
      <rPr>
        <b val="true"/>
        <i val="true"/>
        <sz val="16"/>
        <rFont val="Times New Roman"/>
        <family val="1"/>
      </rPr>
      <t xml:space="preserve">f</t>
    </r>
    <r>
      <rPr>
        <b val="true"/>
        <i val="true"/>
        <vertAlign val="subscript"/>
        <sz val="16"/>
        <rFont val="Times New Roman"/>
        <family val="1"/>
      </rPr>
      <t xml:space="preserve">i</t>
    </r>
    <r>
      <rPr>
        <b val="true"/>
        <i val="true"/>
        <sz val="16"/>
        <rFont val="Times New Roman"/>
        <family val="1"/>
      </rPr>
      <t xml:space="preserve">*</t>
    </r>
    <r>
      <rPr>
        <b val="true"/>
        <sz val="16"/>
        <rFont val="Times New Roman"/>
        <family val="1"/>
      </rPr>
      <t xml:space="preserve">(</t>
    </r>
    <r>
      <rPr>
        <b val="true"/>
        <i val="true"/>
        <sz val="16"/>
        <rFont val="Times New Roman"/>
        <family val="1"/>
      </rPr>
      <t xml:space="preserve">x</t>
    </r>
    <r>
      <rPr>
        <b val="true"/>
        <i val="true"/>
        <vertAlign val="subscript"/>
        <sz val="16"/>
        <rFont val="Times New Roman"/>
        <family val="1"/>
      </rPr>
      <t xml:space="preserve">i</t>
    </r>
    <r>
      <rPr>
        <b val="true"/>
        <sz val="16"/>
        <rFont val="Times New Roman"/>
        <family val="1"/>
      </rPr>
      <t xml:space="preserve">)</t>
    </r>
    <r>
      <rPr>
        <b val="true"/>
        <vertAlign val="superscript"/>
        <sz val="16"/>
        <rFont val="Times New Roman"/>
        <family val="1"/>
      </rPr>
      <t xml:space="preserve">2</t>
    </r>
  </si>
  <si>
    <r>
      <rPr>
        <b val="true"/>
        <i val="true"/>
        <sz val="16"/>
        <rFont val="Times New Roman"/>
        <family val="1"/>
      </rPr>
      <t xml:space="preserve"> f</t>
    </r>
    <r>
      <rPr>
        <b val="true"/>
        <i val="true"/>
        <vertAlign val="subscript"/>
        <sz val="16"/>
        <rFont val="Times New Roman"/>
        <family val="1"/>
      </rPr>
      <t xml:space="preserve">i</t>
    </r>
    <r>
      <rPr>
        <b val="true"/>
        <i val="true"/>
        <sz val="16"/>
        <rFont val="Times New Roman"/>
        <family val="1"/>
      </rPr>
      <t xml:space="preserve">*</t>
    </r>
    <r>
      <rPr>
        <b val="true"/>
        <sz val="16"/>
        <rFont val="Times New Roman"/>
        <family val="1"/>
      </rPr>
      <t xml:space="preserve">(</t>
    </r>
    <r>
      <rPr>
        <b val="true"/>
        <i val="true"/>
        <sz val="16"/>
        <rFont val="Times New Roman"/>
        <family val="1"/>
      </rPr>
      <t xml:space="preserve">x</t>
    </r>
    <r>
      <rPr>
        <b val="true"/>
        <i val="true"/>
        <vertAlign val="subscript"/>
        <sz val="16"/>
        <rFont val="Times New Roman"/>
        <family val="1"/>
      </rPr>
      <t xml:space="preserve">i</t>
    </r>
    <r>
      <rPr>
        <b val="true"/>
        <i val="true"/>
        <sz val="16"/>
        <rFont val="Times New Roman"/>
        <family val="1"/>
      </rPr>
      <t xml:space="preserve">-X</t>
    </r>
    <r>
      <rPr>
        <b val="true"/>
        <sz val="16"/>
        <rFont val="Times New Roman"/>
        <family val="1"/>
      </rPr>
      <t xml:space="preserve">)</t>
    </r>
    <r>
      <rPr>
        <b val="true"/>
        <vertAlign val="superscript"/>
        <sz val="16"/>
        <rFont val="Times New Roman"/>
        <family val="1"/>
      </rPr>
      <t xml:space="preserve">3</t>
    </r>
  </si>
  <si>
    <r>
      <rPr>
        <b val="true"/>
        <i val="true"/>
        <sz val="16"/>
        <rFont val="Times New Roman"/>
        <family val="1"/>
      </rPr>
      <t xml:space="preserve">f</t>
    </r>
    <r>
      <rPr>
        <b val="true"/>
        <i val="true"/>
        <vertAlign val="subscript"/>
        <sz val="16"/>
        <rFont val="Times New Roman"/>
        <family val="1"/>
      </rPr>
      <t xml:space="preserve">i</t>
    </r>
    <r>
      <rPr>
        <b val="true"/>
        <i val="true"/>
        <sz val="16"/>
        <rFont val="Times New Roman"/>
        <family val="1"/>
      </rPr>
      <t xml:space="preserve">*</t>
    </r>
    <r>
      <rPr>
        <b val="true"/>
        <sz val="16"/>
        <rFont val="Times New Roman"/>
        <family val="1"/>
      </rPr>
      <t xml:space="preserve">(</t>
    </r>
    <r>
      <rPr>
        <b val="true"/>
        <i val="true"/>
        <sz val="16"/>
        <rFont val="Times New Roman"/>
        <family val="1"/>
      </rPr>
      <t xml:space="preserve">x</t>
    </r>
    <r>
      <rPr>
        <b val="true"/>
        <i val="true"/>
        <vertAlign val="subscript"/>
        <sz val="16"/>
        <rFont val="Times New Roman"/>
        <family val="1"/>
      </rPr>
      <t xml:space="preserve">i</t>
    </r>
    <r>
      <rPr>
        <b val="true"/>
        <i val="true"/>
        <sz val="16"/>
        <rFont val="Times New Roman"/>
        <family val="1"/>
      </rPr>
      <t xml:space="preserve">-X</t>
    </r>
    <r>
      <rPr>
        <b val="true"/>
        <sz val="16"/>
        <rFont val="Times New Roman"/>
        <family val="1"/>
      </rPr>
      <t xml:space="preserve">)</t>
    </r>
    <r>
      <rPr>
        <b val="true"/>
        <vertAlign val="superscript"/>
        <sz val="16"/>
        <rFont val="Times New Roman"/>
        <family val="1"/>
      </rPr>
      <t xml:space="preserve">4</t>
    </r>
  </si>
  <si>
    <t xml:space="preserve">-</t>
  </si>
  <si>
    <t xml:space="preserve">SUMAS:</t>
  </si>
  <si>
    <t xml:space="preserve">Longitud de clase</t>
  </si>
  <si>
    <t xml:space="preserve">c</t>
  </si>
  <si>
    <t xml:space="preserve">=</t>
  </si>
  <si>
    <t xml:space="preserve">COEFICIENTE DE SESGO</t>
  </si>
  <si>
    <t xml:space="preserve">(Tercer momento estandarizado)</t>
  </si>
  <si>
    <r>
      <rPr>
        <b val="true"/>
        <i val="true"/>
        <sz val="12"/>
        <rFont val="Symbol"/>
        <family val="1"/>
        <charset val="2"/>
      </rPr>
      <t xml:space="preserve">a</t>
    </r>
    <r>
      <rPr>
        <b val="true"/>
        <i val="true"/>
        <vertAlign val="subscript"/>
        <sz val="12"/>
        <rFont val="Arial"/>
        <family val="2"/>
      </rPr>
      <t xml:space="preserve">3</t>
    </r>
    <r>
      <rPr>
        <b val="true"/>
        <i val="true"/>
        <sz val="12"/>
        <rFont val="Arial"/>
        <family val="2"/>
      </rPr>
      <t xml:space="preserve"> =</t>
    </r>
  </si>
  <si>
    <t xml:space="preserve">Número de clases</t>
  </si>
  <si>
    <t xml:space="preserve">m</t>
  </si>
  <si>
    <t xml:space="preserve">COEFICIENTE DE CURTOSIS</t>
  </si>
  <si>
    <t xml:space="preserve">Total de datos</t>
  </si>
  <si>
    <t xml:space="preserve">N</t>
  </si>
  <si>
    <t xml:space="preserve">(Cuarto momento estandarizado)</t>
  </si>
  <si>
    <r>
      <rPr>
        <b val="true"/>
        <i val="true"/>
        <sz val="12"/>
        <rFont val="Symbol"/>
        <family val="1"/>
        <charset val="2"/>
      </rPr>
      <t xml:space="preserve">a</t>
    </r>
    <r>
      <rPr>
        <b val="true"/>
        <i val="true"/>
        <vertAlign val="subscript"/>
        <sz val="12"/>
        <rFont val="Arial"/>
        <family val="2"/>
      </rPr>
      <t xml:space="preserve">4</t>
    </r>
    <r>
      <rPr>
        <b val="true"/>
        <i val="true"/>
        <sz val="12"/>
        <rFont val="Arial"/>
        <family val="2"/>
      </rPr>
      <t xml:space="preserve"> =</t>
    </r>
  </si>
  <si>
    <t xml:space="preserve">MEDIA</t>
  </si>
  <si>
    <t xml:space="preserve">X</t>
  </si>
  <si>
    <t xml:space="preserve">ALGUNOS FRACTILES:</t>
  </si>
  <si>
    <t xml:space="preserve">MEDIANA</t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= P</t>
    </r>
    <r>
      <rPr>
        <vertAlign val="subscript"/>
        <sz val="12"/>
        <rFont val="Arial"/>
        <family val="2"/>
      </rPr>
      <t xml:space="preserve">25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= P</t>
    </r>
    <r>
      <rPr>
        <vertAlign val="subscript"/>
        <sz val="12"/>
        <rFont val="Arial"/>
        <family val="2"/>
      </rPr>
      <t xml:space="preserve">50</t>
    </r>
    <r>
      <rPr>
        <sz val="12"/>
        <rFont val="Arial"/>
        <family val="2"/>
      </rPr>
      <t xml:space="preserve"> = D</t>
    </r>
    <r>
      <rPr>
        <vertAlign val="subscript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 =</t>
    </r>
  </si>
  <si>
    <t xml:space="preserve">MODA</t>
  </si>
  <si>
    <t xml:space="preserve">Mo</t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= P</t>
    </r>
    <r>
      <rPr>
        <vertAlign val="subscript"/>
        <sz val="12"/>
        <rFont val="Arial"/>
        <family val="2"/>
      </rPr>
      <t xml:space="preserve">75</t>
    </r>
    <r>
      <rPr>
        <sz val="12"/>
        <rFont val="Arial"/>
        <family val="2"/>
      </rPr>
      <t xml:space="preserve"> =</t>
    </r>
  </si>
  <si>
    <r>
      <rPr>
        <sz val="10"/>
        <rFont val="Arial"/>
        <family val="0"/>
      </rPr>
      <t xml:space="preserve">ó </t>
    </r>
    <r>
      <rPr>
        <i val="true"/>
        <sz val="12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mo</t>
    </r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10</t>
    </r>
    <r>
      <rPr>
        <sz val="12"/>
        <rFont val="Arial"/>
        <family val="2"/>
      </rPr>
      <t xml:space="preserve"> = D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=</t>
    </r>
  </si>
  <si>
    <t xml:space="preserve">RANGO:</t>
  </si>
  <si>
    <t xml:space="preserve">R</t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20</t>
    </r>
    <r>
      <rPr>
        <sz val="12"/>
        <rFont val="Arial"/>
        <family val="2"/>
      </rPr>
      <t xml:space="preserve"> = D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30</t>
    </r>
    <r>
      <rPr>
        <sz val="12"/>
        <rFont val="Arial"/>
        <family val="2"/>
      </rPr>
      <t xml:space="preserve"> =</t>
    </r>
  </si>
  <si>
    <t xml:space="preserve">VARIANZA</t>
  </si>
  <si>
    <r>
      <rPr>
        <b val="true"/>
        <i val="true"/>
        <sz val="12"/>
        <rFont val="Times New Roman"/>
        <family val="1"/>
      </rPr>
      <t xml:space="preserve">S</t>
    </r>
    <r>
      <rPr>
        <b val="true"/>
        <i val="true"/>
        <vertAlign val="superscript"/>
        <sz val="12"/>
        <rFont val="Times New Roman"/>
        <family val="1"/>
      </rPr>
      <t xml:space="preserve">2</t>
    </r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70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80</t>
    </r>
    <r>
      <rPr>
        <sz val="12"/>
        <rFont val="Arial"/>
        <family val="2"/>
      </rPr>
      <t xml:space="preserve"> =</t>
    </r>
  </si>
  <si>
    <t xml:space="preserve">DESV. EST.</t>
  </si>
  <si>
    <t xml:space="preserve">S</t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90</t>
    </r>
    <r>
      <rPr>
        <sz val="12"/>
        <rFont val="Arial"/>
        <family val="2"/>
      </rPr>
      <t xml:space="preserve"> =</t>
    </r>
  </si>
  <si>
    <t xml:space="preserve">COEF. DE VARIACIÓN</t>
  </si>
  <si>
    <t xml:space="preserve">CV</t>
  </si>
  <si>
    <t xml:space="preserve">Max(Xi)</t>
  </si>
  <si>
    <t xml:space="preserve">Min(Xi)</t>
  </si>
  <si>
    <t xml:space="preserve">Si se desea agrupar los datos en:</t>
  </si>
  <si>
    <t xml:space="preserve">clases</t>
  </si>
  <si>
    <t xml:space="preserve">No. de decimales a redondear:</t>
  </si>
  <si>
    <t xml:space="preserve">la longitud del intervalo (c) se calcula:</t>
  </si>
  <si>
    <t xml:space="preserve">»</t>
  </si>
  <si>
    <t xml:space="preserve">Rango de la tabla:</t>
  </si>
  <si>
    <t xml:space="preserve">Iniciar la primera frontera en:</t>
  </si>
  <si>
    <t xml:space="preserve">La última frontera es:</t>
  </si>
  <si>
    <t xml:space="preserve">Si se desea agrupar los datos en (m) clases de longitud c=</t>
  </si>
  <si>
    <t xml:space="preserve">el número de clases se calcula:</t>
  </si>
  <si>
    <t xml:space="preserve">Redondear al entero mayor</t>
  </si>
  <si>
    <t xml:space="preserve">m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"/>
    <numFmt numFmtId="168" formatCode="0"/>
    <numFmt numFmtId="169" formatCode="0.0"/>
    <numFmt numFmtId="170" formatCode="0.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6"/>
      <name val="Times New Roman"/>
      <family val="1"/>
    </font>
    <font>
      <b val="true"/>
      <i val="true"/>
      <vertAlign val="subscript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vertAlign val="superscript"/>
      <sz val="16"/>
      <name val="Times New Roman"/>
      <family val="1"/>
    </font>
    <font>
      <sz val="11"/>
      <name val="Arial"/>
      <family val="2"/>
    </font>
    <font>
      <sz val="7"/>
      <name val="Arial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b val="true"/>
      <i val="true"/>
      <sz val="12"/>
      <name val="Symbol"/>
      <family val="1"/>
      <charset val="2"/>
    </font>
    <font>
      <b val="true"/>
      <i val="true"/>
      <vertAlign val="subscript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i val="true"/>
      <sz val="12"/>
      <name val="Times New Roman"/>
      <family val="1"/>
    </font>
    <font>
      <vertAlign val="subscript"/>
      <sz val="10"/>
      <name val="Arial"/>
      <family val="2"/>
    </font>
    <font>
      <b val="true"/>
      <i val="true"/>
      <vertAlign val="superscript"/>
      <sz val="12"/>
      <name val="Times New Roman"/>
      <family val="1"/>
    </font>
    <font>
      <i val="true"/>
      <sz val="13"/>
      <name val="Times New Roman"/>
      <family val="0"/>
    </font>
    <font>
      <i val="true"/>
      <sz val="10"/>
      <name val="Times New Roman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sz val="10"/>
      <color rgb="FF003366"/>
      <name val="Arial"/>
      <family val="2"/>
    </font>
    <font>
      <sz val="14"/>
      <name val="Symbol"/>
      <family val="1"/>
      <charset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jemplosEstDesc2003" xfId="20"/>
    <cellStyle name="Normal_FormulasEstadDesc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6</xdr:col>
      <xdr:colOff>1098360</xdr:colOff>
      <xdr:row>39</xdr:row>
      <xdr:rowOff>200160</xdr:rowOff>
    </xdr:to>
    <xdr:sp>
      <xdr:nvSpPr>
        <xdr:cNvPr id="0" name="Rectangle 1"/>
        <xdr:cNvSpPr/>
      </xdr:nvSpPr>
      <xdr:spPr>
        <a:xfrm>
          <a:off x="563400" y="4162320"/>
          <a:ext cx="10954800" cy="4619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5080</xdr:colOff>
      <xdr:row>5</xdr:row>
      <xdr:rowOff>48240</xdr:rowOff>
    </xdr:from>
    <xdr:to>
      <xdr:col>15</xdr:col>
      <xdr:colOff>907200</xdr:colOff>
      <xdr:row>5</xdr:row>
      <xdr:rowOff>48240</xdr:rowOff>
    </xdr:to>
    <xdr:sp>
      <xdr:nvSpPr>
        <xdr:cNvPr id="1" name="Line 2"/>
        <xdr:cNvSpPr/>
      </xdr:nvSpPr>
      <xdr:spPr>
        <a:xfrm>
          <a:off x="10017360" y="102924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4480</xdr:colOff>
      <xdr:row>5</xdr:row>
      <xdr:rowOff>56880</xdr:rowOff>
    </xdr:from>
    <xdr:to>
      <xdr:col>16</xdr:col>
      <xdr:colOff>876240</xdr:colOff>
      <xdr:row>5</xdr:row>
      <xdr:rowOff>56880</xdr:rowOff>
    </xdr:to>
    <xdr:sp>
      <xdr:nvSpPr>
        <xdr:cNvPr id="2" name="Line 3"/>
        <xdr:cNvSpPr/>
      </xdr:nvSpPr>
      <xdr:spPr>
        <a:xfrm>
          <a:off x="11164320" y="1037880"/>
          <a:ext cx="1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6</xdr:row>
      <xdr:rowOff>9360</xdr:rowOff>
    </xdr:from>
    <xdr:to>
      <xdr:col>5</xdr:col>
      <xdr:colOff>200520</xdr:colOff>
      <xdr:row>26</xdr:row>
      <xdr:rowOff>9360</xdr:rowOff>
    </xdr:to>
    <xdr:sp>
      <xdr:nvSpPr>
        <xdr:cNvPr id="3" name="Line 4"/>
        <xdr:cNvSpPr/>
      </xdr:nvSpPr>
      <xdr:spPr>
        <a:xfrm>
          <a:off x="2232000" y="5591160"/>
          <a:ext cx="140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7</xdr:row>
      <xdr:rowOff>114120</xdr:rowOff>
    </xdr:from>
    <xdr:to>
      <xdr:col>6</xdr:col>
      <xdr:colOff>50760</xdr:colOff>
      <xdr:row>28</xdr:row>
      <xdr:rowOff>153360</xdr:rowOff>
    </xdr:to>
    <xdr:sp>
      <xdr:nvSpPr>
        <xdr:cNvPr id="4" name="Text 5"/>
        <xdr:cNvSpPr/>
      </xdr:nvSpPr>
      <xdr:spPr>
        <a:xfrm>
          <a:off x="2251800" y="5895720"/>
          <a:ext cx="2113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~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2480</xdr:colOff>
      <xdr:row>5</xdr:row>
      <xdr:rowOff>47520</xdr:rowOff>
    </xdr:from>
    <xdr:to>
      <xdr:col>16</xdr:col>
      <xdr:colOff>720</xdr:colOff>
      <xdr:row>9</xdr:row>
      <xdr:rowOff>124200</xdr:rowOff>
    </xdr:to>
    <xdr:sp>
      <xdr:nvSpPr>
        <xdr:cNvPr id="5" name="Texto 12"/>
        <xdr:cNvSpPr/>
      </xdr:nvSpPr>
      <xdr:spPr>
        <a:xfrm>
          <a:off x="8505720" y="857160"/>
          <a:ext cx="5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- Los límites aparentes de los intervalos de clase tiene los mismos dígitos significativos que los datos original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- Las fronteras de clase tiene un dígito significativo más que los datos original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8</xdr:col>
      <xdr:colOff>360</xdr:colOff>
      <xdr:row>27</xdr:row>
      <xdr:rowOff>161640</xdr:rowOff>
    </xdr:to>
    <xdr:sp>
      <xdr:nvSpPr>
        <xdr:cNvPr id="6" name="Rectangle 8"/>
        <xdr:cNvSpPr/>
      </xdr:nvSpPr>
      <xdr:spPr>
        <a:xfrm>
          <a:off x="3669840" y="4438800"/>
          <a:ext cx="54324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360</xdr:colOff>
      <xdr:row>9</xdr:row>
      <xdr:rowOff>228600</xdr:rowOff>
    </xdr:to>
    <xdr:sp>
      <xdr:nvSpPr>
        <xdr:cNvPr id="7" name="Rectangle 9"/>
        <xdr:cNvSpPr/>
      </xdr:nvSpPr>
      <xdr:spPr>
        <a:xfrm>
          <a:off x="3669840" y="1457280"/>
          <a:ext cx="54324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cb.fi-c.unam.mx/Mis%20Documentos%5CCLASE%5CNotas_Estad%5CEstad_Descr%5CFormulasEstadDesc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dcb.fi-c.unam.mx/Mis%20Documentos%5CCLASE%5CNotas_Estad%5CEstad_Descr%5CLibr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órmulas"/>
      <sheetName val="Ej1_Med_descr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</sheetNames>
    <sheetDataSet>
      <sheetData sheetId="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A1:A101" sheet="DPCache"/>
  </cacheSource>
  <cacheFields count="1">
    <cacheField name="Xi" numFmtId="0">
      <sharedItems containsSemiMixedTypes="0" containsString="0" containsNumber="1" containsInteger="1" minValue="15" maxValue="829" count="82">
        <n v="15"/>
        <n v="20"/>
        <n v="38"/>
        <n v="40"/>
        <n v="42"/>
        <n v="55"/>
        <n v="61"/>
        <n v="65"/>
        <n v="71"/>
        <n v="76"/>
        <n v="81"/>
        <n v="86"/>
        <n v="88"/>
        <n v="90"/>
        <n v="93"/>
        <n v="98"/>
        <n v="105"/>
        <n v="121"/>
        <n v="124"/>
        <n v="131"/>
        <n v="135"/>
        <n v="137"/>
        <n v="143"/>
        <n v="146"/>
        <n v="149"/>
        <n v="151"/>
        <n v="157"/>
        <n v="166"/>
        <n v="169"/>
        <n v="175"/>
        <n v="176"/>
        <n v="180"/>
        <n v="182"/>
        <n v="185"/>
        <n v="186"/>
        <n v="188"/>
        <n v="193"/>
        <n v="194"/>
        <n v="195"/>
        <n v="196"/>
        <n v="198"/>
        <n v="203"/>
        <n v="211"/>
        <n v="220"/>
        <n v="224"/>
        <n v="227"/>
        <n v="229"/>
        <n v="236"/>
        <n v="239"/>
        <n v="244"/>
        <n v="246"/>
        <n v="249"/>
        <n v="250"/>
        <n v="251"/>
        <n v="262"/>
        <n v="264"/>
        <n v="279"/>
        <n v="282"/>
        <n v="284"/>
        <n v="286"/>
        <n v="290"/>
        <n v="292"/>
        <n v="315"/>
        <n v="321"/>
        <n v="325"/>
        <n v="337"/>
        <n v="338"/>
        <n v="341"/>
        <n v="350"/>
        <n v="353"/>
        <n v="364"/>
        <n v="393"/>
        <n v="396"/>
        <n v="398"/>
        <n v="400"/>
        <n v="423"/>
        <n v="497"/>
        <n v="568"/>
        <n v="571"/>
        <n v="597"/>
        <n v="653"/>
        <n v="82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">
  <r>
    <x v="0"/>
  </r>
  <r>
    <x v="1"/>
  </r>
  <r>
    <x v="1"/>
  </r>
  <r>
    <x v="2"/>
  </r>
  <r>
    <x v="2"/>
  </r>
  <r>
    <x v="3"/>
  </r>
  <r>
    <x v="3"/>
  </r>
  <r>
    <x v="4"/>
  </r>
  <r>
    <x v="5"/>
  </r>
  <r>
    <x v="5"/>
  </r>
  <r>
    <x v="6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8"/>
  </r>
  <r>
    <x v="19"/>
  </r>
  <r>
    <x v="20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1"/>
  </r>
  <r>
    <x v="31"/>
  </r>
  <r>
    <x v="32"/>
  </r>
  <r>
    <x v="33"/>
  </r>
  <r>
    <x v="33"/>
  </r>
  <r>
    <x v="34"/>
  </r>
  <r>
    <x v="35"/>
  </r>
  <r>
    <x v="35"/>
  </r>
  <r>
    <x v="36"/>
  </r>
  <r>
    <x v="37"/>
  </r>
  <r>
    <x v="38"/>
  </r>
  <r>
    <x v="39"/>
  </r>
  <r>
    <x v="40"/>
  </r>
  <r>
    <x v="40"/>
  </r>
  <r>
    <x v="41"/>
  </r>
  <r>
    <x v="41"/>
  </r>
  <r>
    <x v="42"/>
  </r>
  <r>
    <x v="43"/>
  </r>
  <r>
    <x v="44"/>
  </r>
  <r>
    <x v="45"/>
  </r>
  <r>
    <x v="46"/>
  </r>
  <r>
    <x v="46"/>
  </r>
  <r>
    <x v="47"/>
  </r>
  <r>
    <x v="48"/>
  </r>
  <r>
    <x v="49"/>
  </r>
  <r>
    <x v="50"/>
  </r>
  <r>
    <x v="50"/>
  </r>
  <r>
    <x v="51"/>
  </r>
  <r>
    <x v="52"/>
  </r>
  <r>
    <x v="53"/>
  </r>
  <r>
    <x v="54"/>
  </r>
  <r>
    <x v="55"/>
  </r>
  <r>
    <x v="55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4"/>
  </r>
  <r>
    <x v="75"/>
  </r>
  <r>
    <x v="76"/>
  </r>
  <r>
    <x v="77"/>
  </r>
  <r>
    <x v="78"/>
  </r>
  <r>
    <x v="79"/>
  </r>
  <r>
    <x v="80"/>
  </r>
  <r>
    <x v="8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C14" firstHeaderRow="2" firstDataRow="2" firstDataCol="1"/>
  <pivotFields count="1">
    <pivotField axis="axisRow" dataField="1" compact="0" showAll="0" outline="0">
      <items count="83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t="default"/>
      </items>
    </pivotField>
  </pivotFields>
  <rowFields count="1">
    <field x="0"/>
  </rowFields>
  <dataFields count="1">
    <dataField name="Contar de Xi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0"/>
  <sheetViews>
    <sheetView showFormulas="false" showGridLines="false" showRowColHeaders="true" showZeros="true" rightToLeft="false" tabSelected="false" showOutlineSymbols="true" defaultGridColor="true" view="normal" topLeftCell="E4" colorId="64" zoomScale="75" zoomScaleNormal="75" zoomScalePageLayoutView="100" workbookViewId="0">
      <selection pane="topLeft" activeCell="O41" activeCellId="0" sqref="O4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41"/>
    <col collapsed="false" customWidth="true" hidden="false" outlineLevel="0" max="3" min="3" style="1" width="11.28"/>
    <col collapsed="false" customWidth="false" hidden="false" outlineLevel="0" max="5" min="4" style="1" width="7.7"/>
    <col collapsed="false" customWidth="true" hidden="false" outlineLevel="0" max="6" min="6" style="1" width="13.7"/>
    <col collapsed="false" customWidth="true" hidden="false" outlineLevel="0" max="7" min="7" style="1" width="16.99"/>
    <col collapsed="false" customWidth="true" hidden="false" outlineLevel="0" max="8" min="8" style="1" width="13.41"/>
    <col collapsed="false" customWidth="true" hidden="false" outlineLevel="0" max="9" min="9" style="1" width="14.99"/>
    <col collapsed="false" customWidth="true" hidden="false" outlineLevel="0" max="10" min="10" style="1" width="19.85"/>
    <col collapsed="false" customWidth="true" hidden="false" outlineLevel="0" max="11" min="11" style="1" width="16.13"/>
    <col collapsed="false" customWidth="true" hidden="false" outlineLevel="0" max="12" min="12" style="1" width="4.7"/>
    <col collapsed="false" customWidth="true" hidden="false" outlineLevel="0" max="13" min="13" style="1" width="5.41"/>
    <col collapsed="false" customWidth="true" hidden="false" outlineLevel="0" max="14" min="14" style="1" width="23.56"/>
    <col collapsed="false" customWidth="true" hidden="false" outlineLevel="0" max="15" min="15" style="1" width="18.99"/>
    <col collapsed="false" customWidth="true" hidden="false" outlineLevel="0" max="16" min="16" style="1" width="5.56"/>
    <col collapsed="false" customWidth="true" hidden="false" outlineLevel="0" max="17" min="17" style="2" width="3.56"/>
    <col collapsed="false" customWidth="true" hidden="false" outlineLevel="0" max="18" min="18" style="1" width="20.28"/>
    <col collapsed="false" customWidth="false" hidden="false" outlineLevel="0" max="257" min="19" style="1" width="7.7"/>
  </cols>
  <sheetData>
    <row r="1" customFormat="false" ht="12.75" hidden="false" customHeight="true" outlineLevel="0" collapsed="false">
      <c r="C1" s="1" t="s">
        <v>0</v>
      </c>
    </row>
    <row r="2" customFormat="false" ht="12.75" hidden="false" customHeight="true" outlineLevel="0" collapsed="false">
      <c r="C2" s="1" t="s">
        <v>1</v>
      </c>
    </row>
    <row r="3" customFormat="false" ht="12.75" hidden="false" customHeight="true" outlineLevel="0" collapsed="false">
      <c r="C3" s="3" t="s">
        <v>2</v>
      </c>
    </row>
    <row r="5" customFormat="false" ht="12.75" hidden="false" customHeight="true" outlineLevel="0" collapsed="false">
      <c r="C5" s="3" t="s">
        <v>3</v>
      </c>
    </row>
    <row r="6" customFormat="false" ht="12.75" hidden="false" customHeight="true" outlineLevel="0" collapsed="false">
      <c r="C6" s="1" t="s">
        <v>4</v>
      </c>
    </row>
    <row r="7" customFormat="false" ht="12.75" hidden="false" customHeight="true" outlineLevel="0" collapsed="false">
      <c r="C7" s="1" t="s">
        <v>5</v>
      </c>
    </row>
    <row r="8" customFormat="false" ht="12.75" hidden="false" customHeight="true" outlineLevel="0" collapsed="false">
      <c r="C8" s="1" t="s">
        <v>6</v>
      </c>
    </row>
    <row r="10" customFormat="false" ht="12.75" hidden="false" customHeight="true" outlineLevel="0" collapsed="false">
      <c r="B10" s="1" t="s">
        <v>7</v>
      </c>
      <c r="F10" s="3" t="s">
        <v>8</v>
      </c>
      <c r="G10" s="4"/>
    </row>
    <row r="11" customFormat="false" ht="12.75" hidden="false" customHeight="true" outlineLevel="0" collapsed="false">
      <c r="B11" s="1" t="s">
        <v>9</v>
      </c>
      <c r="F11" s="4"/>
      <c r="G11" s="4"/>
    </row>
    <row r="12" customFormat="false" ht="12.75" hidden="false" customHeight="true" outlineLevel="0" collapsed="false">
      <c r="F12" s="4"/>
      <c r="G12" s="4"/>
    </row>
    <row r="13" customFormat="false" ht="28.5" hidden="false" customHeight="true" outlineLevel="0" collapsed="false">
      <c r="B13" s="5" t="s">
        <v>10</v>
      </c>
      <c r="C13" s="6" t="s">
        <v>11</v>
      </c>
      <c r="F13" s="7" t="s">
        <v>12</v>
      </c>
      <c r="G13" s="7" t="s">
        <v>13</v>
      </c>
      <c r="H13" s="6" t="s">
        <v>14</v>
      </c>
      <c r="I13" s="6" t="s">
        <v>15</v>
      </c>
      <c r="J13" s="6" t="s">
        <v>16</v>
      </c>
      <c r="K13" s="6" t="s">
        <v>17</v>
      </c>
      <c r="M13" s="8"/>
      <c r="N13" s="9" t="s">
        <v>18</v>
      </c>
      <c r="O13" s="10"/>
      <c r="P13" s="11"/>
      <c r="Q13" s="12"/>
    </row>
    <row r="14" customFormat="false" ht="12.75" hidden="false" customHeight="true" outlineLevel="0" collapsed="false">
      <c r="A14" s="0"/>
      <c r="B14" s="13" t="s">
        <v>19</v>
      </c>
      <c r="C14" s="14" t="n">
        <v>86</v>
      </c>
      <c r="D14" s="0"/>
      <c r="E14" s="0"/>
      <c r="F14" s="13" t="s">
        <v>20</v>
      </c>
      <c r="G14" s="13" t="s">
        <v>21</v>
      </c>
      <c r="H14" s="15" t="n">
        <v>15</v>
      </c>
      <c r="I14" s="16" t="n">
        <f aca="false">($H14-$O$15)^2</f>
        <v>42633.9904</v>
      </c>
      <c r="J14" s="16" t="n">
        <f aca="false">($H14-$O$15)^3</f>
        <v>-8803066.337792</v>
      </c>
      <c r="K14" s="16" t="n">
        <f aca="false">($H14-$O$15)^4</f>
        <v>1817657137.42729</v>
      </c>
      <c r="L14" s="0"/>
      <c r="M14" s="17"/>
      <c r="N14" s="18"/>
      <c r="O14" s="19"/>
      <c r="P14" s="20"/>
      <c r="Q14" s="2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0"/>
      <c r="B15" s="13" t="s">
        <v>22</v>
      </c>
      <c r="C15" s="14" t="n">
        <v>175</v>
      </c>
      <c r="D15" s="0"/>
      <c r="E15" s="0"/>
      <c r="F15" s="13" t="s">
        <v>23</v>
      </c>
      <c r="G15" s="13" t="s">
        <v>24</v>
      </c>
      <c r="H15" s="22" t="n">
        <v>20</v>
      </c>
      <c r="I15" s="16" t="n">
        <f aca="false">($H15-$O$15)^2</f>
        <v>40594.1904</v>
      </c>
      <c r="J15" s="16" t="n">
        <f aca="false">($H15-$O$15)^3</f>
        <v>-8178917.481792</v>
      </c>
      <c r="K15" s="16" t="n">
        <f aca="false">($H15-$O$15)^4</f>
        <v>1647888294.23145</v>
      </c>
      <c r="L15" s="0"/>
      <c r="M15" s="17"/>
      <c r="N15" s="23" t="s">
        <v>25</v>
      </c>
      <c r="O15" s="24" t="n">
        <f aca="false">AVERAGE(dats)</f>
        <v>221.48</v>
      </c>
      <c r="P15" s="20"/>
      <c r="Q15" s="2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/>
      <c r="B16" s="13" t="s">
        <v>26</v>
      </c>
      <c r="C16" s="14" t="n">
        <v>157</v>
      </c>
      <c r="D16" s="0"/>
      <c r="E16" s="0"/>
      <c r="F16" s="13" t="s">
        <v>27</v>
      </c>
      <c r="G16" s="13" t="s">
        <v>28</v>
      </c>
      <c r="H16" s="25" t="n">
        <v>20</v>
      </c>
      <c r="I16" s="16" t="n">
        <f aca="false">($H16-$O$15)^2</f>
        <v>40594.1904</v>
      </c>
      <c r="J16" s="16" t="n">
        <f aca="false">($H16-$O$15)^3</f>
        <v>-8178917.481792</v>
      </c>
      <c r="K16" s="16" t="n">
        <f aca="false">($H16-$O$15)^4</f>
        <v>1647888294.23145</v>
      </c>
      <c r="L16" s="0"/>
      <c r="M16" s="17"/>
      <c r="N16" s="23" t="s">
        <v>29</v>
      </c>
      <c r="O16" s="24" t="n">
        <f aca="false">MEDIAN(dats)</f>
        <v>195.5</v>
      </c>
      <c r="P16" s="20"/>
      <c r="Q16" s="21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0"/>
      <c r="B17" s="13" t="s">
        <v>30</v>
      </c>
      <c r="C17" s="14" t="n">
        <v>282</v>
      </c>
      <c r="D17" s="0"/>
      <c r="E17" s="0"/>
      <c r="F17" s="13" t="s">
        <v>31</v>
      </c>
      <c r="G17" s="13" t="s">
        <v>32</v>
      </c>
      <c r="H17" s="14" t="n">
        <v>38</v>
      </c>
      <c r="I17" s="16" t="n">
        <f aca="false">($H17-$O$15)^2</f>
        <v>33664.9104</v>
      </c>
      <c r="J17" s="16" t="n">
        <f aca="false">($H17-$O$15)^3</f>
        <v>-6176837.760192</v>
      </c>
      <c r="K17" s="16" t="n">
        <f aca="false">($H17-$O$15)^4</f>
        <v>1133326192.24003</v>
      </c>
      <c r="L17" s="0"/>
      <c r="M17" s="17"/>
      <c r="N17" s="23" t="s">
        <v>33</v>
      </c>
      <c r="O17" s="24" t="n">
        <f aca="false">MODE(dats)</f>
        <v>180</v>
      </c>
      <c r="P17" s="20"/>
      <c r="Q17" s="21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0"/>
      <c r="B18" s="13" t="s">
        <v>31</v>
      </c>
      <c r="C18" s="14" t="n">
        <v>38</v>
      </c>
      <c r="D18" s="0"/>
      <c r="E18" s="0"/>
      <c r="F18" s="13" t="s">
        <v>34</v>
      </c>
      <c r="G18" s="13" t="s">
        <v>35</v>
      </c>
      <c r="H18" s="26" t="n">
        <v>38</v>
      </c>
      <c r="I18" s="16" t="n">
        <f aca="false">($H18-$O$15)^2</f>
        <v>33664.9104</v>
      </c>
      <c r="J18" s="16" t="n">
        <f aca="false">($H18-$O$15)^3</f>
        <v>-6176837.760192</v>
      </c>
      <c r="K18" s="16" t="n">
        <f aca="false">($H18-$O$15)^4</f>
        <v>1133326192.24003</v>
      </c>
      <c r="L18" s="0"/>
      <c r="M18" s="17"/>
      <c r="N18" s="19"/>
      <c r="O18" s="19"/>
      <c r="P18" s="20"/>
      <c r="Q18" s="21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0"/>
      <c r="B19" s="13" t="s">
        <v>36</v>
      </c>
      <c r="C19" s="14" t="n">
        <v>211</v>
      </c>
      <c r="D19" s="0"/>
      <c r="E19" s="0"/>
      <c r="F19" s="13" t="s">
        <v>37</v>
      </c>
      <c r="G19" s="13" t="s">
        <v>38</v>
      </c>
      <c r="H19" s="27" t="n">
        <v>40</v>
      </c>
      <c r="I19" s="16" t="n">
        <f aca="false">($H19-$O$15)^2</f>
        <v>32934.9904</v>
      </c>
      <c r="J19" s="16" t="n">
        <f aca="false">($H19-$O$15)^3</f>
        <v>-5977042.057792</v>
      </c>
      <c r="K19" s="16" t="n">
        <f aca="false">($H19-$O$15)^4</f>
        <v>1084713592.64809</v>
      </c>
      <c r="L19" s="0"/>
      <c r="M19" s="17"/>
      <c r="N19" s="23" t="s">
        <v>39</v>
      </c>
      <c r="O19" s="24" t="n">
        <f aca="false">VAR(dats)</f>
        <v>20883.8076767677</v>
      </c>
      <c r="P19" s="20"/>
      <c r="Q19" s="21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0"/>
      <c r="B20" s="13" t="s">
        <v>40</v>
      </c>
      <c r="C20" s="14" t="n">
        <v>497</v>
      </c>
      <c r="D20" s="0"/>
      <c r="E20" s="0"/>
      <c r="F20" s="13" t="s">
        <v>41</v>
      </c>
      <c r="G20" s="13" t="s">
        <v>42</v>
      </c>
      <c r="H20" s="26" t="n">
        <v>40</v>
      </c>
      <c r="I20" s="16" t="n">
        <f aca="false">($H20-$O$15)^2</f>
        <v>32934.9904</v>
      </c>
      <c r="J20" s="16" t="n">
        <f aca="false">($H20-$O$15)^3</f>
        <v>-5977042.057792</v>
      </c>
      <c r="K20" s="16" t="n">
        <f aca="false">($H20-$O$15)^4</f>
        <v>1084713592.64809</v>
      </c>
      <c r="L20" s="0"/>
      <c r="M20" s="17"/>
      <c r="N20" s="23" t="s">
        <v>43</v>
      </c>
      <c r="O20" s="24" t="n">
        <f aca="false">STDEV(dats)</f>
        <v>144.512309775907</v>
      </c>
      <c r="P20" s="20"/>
      <c r="Q20" s="21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0"/>
      <c r="B21" s="13" t="s">
        <v>44</v>
      </c>
      <c r="C21" s="14" t="n">
        <v>246</v>
      </c>
      <c r="D21" s="0"/>
      <c r="E21" s="0"/>
      <c r="F21" s="13" t="s">
        <v>45</v>
      </c>
      <c r="G21" s="13" t="s">
        <v>46</v>
      </c>
      <c r="H21" s="28" t="n">
        <v>42</v>
      </c>
      <c r="I21" s="16" t="n">
        <f aca="false">($H21-$O$15)^2</f>
        <v>32213.0704</v>
      </c>
      <c r="J21" s="16" t="n">
        <f aca="false">($H21-$O$15)^3</f>
        <v>-5781601.875392</v>
      </c>
      <c r="K21" s="16" t="n">
        <f aca="false">($H21-$O$15)^4</f>
        <v>1037681904.59536</v>
      </c>
      <c r="L21" s="0"/>
      <c r="M21" s="17"/>
      <c r="N21" s="24" t="s">
        <v>47</v>
      </c>
      <c r="O21" s="24" t="n">
        <f aca="false">O20/O15</f>
        <v>0.652484692865753</v>
      </c>
      <c r="P21" s="20"/>
      <c r="Q21" s="21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0"/>
      <c r="B22" s="13" t="s">
        <v>48</v>
      </c>
      <c r="C22" s="14" t="n">
        <v>393</v>
      </c>
      <c r="D22" s="0"/>
      <c r="E22" s="0"/>
      <c r="F22" s="13" t="s">
        <v>49</v>
      </c>
      <c r="G22" s="13" t="s">
        <v>50</v>
      </c>
      <c r="H22" s="15" t="n">
        <v>55</v>
      </c>
      <c r="I22" s="16" t="n">
        <f aca="false">($H22-$O$15)^2</f>
        <v>27715.5904</v>
      </c>
      <c r="J22" s="16" t="n">
        <f aca="false">($H22-$O$15)^3</f>
        <v>-4614091.489792</v>
      </c>
      <c r="K22" s="16" t="n">
        <f aca="false">($H22-$O$15)^4</f>
        <v>768153951.220572</v>
      </c>
      <c r="L22" s="0"/>
      <c r="M22" s="17"/>
      <c r="N22" s="23" t="s">
        <v>51</v>
      </c>
      <c r="O22" s="24"/>
      <c r="P22" s="20"/>
      <c r="Q22" s="21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0"/>
      <c r="B23" s="13" t="s">
        <v>52</v>
      </c>
      <c r="C23" s="14" t="n">
        <v>198</v>
      </c>
      <c r="D23" s="0"/>
      <c r="E23" s="0"/>
      <c r="F23" s="13" t="s">
        <v>53</v>
      </c>
      <c r="G23" s="13" t="s">
        <v>54</v>
      </c>
      <c r="H23" s="27" t="n">
        <v>55</v>
      </c>
      <c r="I23" s="16" t="n">
        <f aca="false">($H23-$O$15)^2</f>
        <v>27715.5904</v>
      </c>
      <c r="J23" s="16" t="n">
        <f aca="false">($H23-$O$15)^3</f>
        <v>-4614091.489792</v>
      </c>
      <c r="K23" s="16" t="n">
        <f aca="false">($H23-$O$15)^4</f>
        <v>768153951.220572</v>
      </c>
      <c r="L23" s="0"/>
      <c r="M23" s="17"/>
      <c r="N23" s="19"/>
      <c r="O23" s="19"/>
      <c r="P23" s="20"/>
      <c r="Q23" s="21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0"/>
      <c r="B24" s="13" t="s">
        <v>55</v>
      </c>
      <c r="C24" s="29" t="n">
        <v>146</v>
      </c>
      <c r="D24" s="0"/>
      <c r="E24" s="0"/>
      <c r="F24" s="13" t="s">
        <v>56</v>
      </c>
      <c r="G24" s="13" t="s">
        <v>57</v>
      </c>
      <c r="H24" s="26" t="n">
        <v>61</v>
      </c>
      <c r="I24" s="16" t="n">
        <f aca="false">($H24-$O$15)^2</f>
        <v>25753.8304</v>
      </c>
      <c r="J24" s="16" t="n">
        <f aca="false">($H24-$O$15)^3</f>
        <v>-4132974.702592</v>
      </c>
      <c r="K24" s="16" t="n">
        <f aca="false">($H24-$O$15)^4</f>
        <v>663259780.271964</v>
      </c>
      <c r="L24" s="0"/>
      <c r="M24" s="17"/>
      <c r="N24" s="24" t="s">
        <v>58</v>
      </c>
      <c r="O24" s="24" t="n">
        <f aca="false">MAX(dats)</f>
        <v>829</v>
      </c>
      <c r="P24" s="20"/>
      <c r="Q24" s="21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0"/>
      <c r="B25" s="13" t="s">
        <v>59</v>
      </c>
      <c r="C25" s="29" t="n">
        <v>176</v>
      </c>
      <c r="D25" s="0"/>
      <c r="E25" s="0"/>
      <c r="F25" s="13" t="s">
        <v>60</v>
      </c>
      <c r="G25" s="13" t="s">
        <v>61</v>
      </c>
      <c r="H25" s="25" t="n">
        <v>61</v>
      </c>
      <c r="I25" s="16" t="n">
        <f aca="false">($H25-$O$15)^2</f>
        <v>25753.8304</v>
      </c>
      <c r="J25" s="16" t="n">
        <f aca="false">($H25-$O$15)^3</f>
        <v>-4132974.702592</v>
      </c>
      <c r="K25" s="16" t="n">
        <f aca="false">($H25-$O$15)^4</f>
        <v>663259780.271964</v>
      </c>
      <c r="L25" s="0"/>
      <c r="M25" s="17"/>
      <c r="N25" s="24" t="s">
        <v>62</v>
      </c>
      <c r="O25" s="24" t="n">
        <f aca="false">MIN(dats)</f>
        <v>15</v>
      </c>
      <c r="P25" s="20"/>
      <c r="Q25" s="21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0"/>
      <c r="B26" s="13" t="s">
        <v>63</v>
      </c>
      <c r="C26" s="29" t="n">
        <v>220</v>
      </c>
      <c r="D26" s="0"/>
      <c r="E26" s="0"/>
      <c r="F26" s="13" t="s">
        <v>64</v>
      </c>
      <c r="G26" s="13" t="s">
        <v>65</v>
      </c>
      <c r="H26" s="28" t="n">
        <v>65</v>
      </c>
      <c r="I26" s="16" t="n">
        <f aca="false">($H26-$O$15)^2</f>
        <v>24485.9904</v>
      </c>
      <c r="J26" s="16" t="n">
        <f aca="false">($H26-$O$15)^3</f>
        <v>-3831567.777792</v>
      </c>
      <c r="K26" s="16" t="n">
        <f aca="false">($H26-$O$15)^4</f>
        <v>599563725.868892</v>
      </c>
      <c r="L26" s="0"/>
      <c r="M26" s="17"/>
      <c r="N26" s="24" t="s">
        <v>66</v>
      </c>
      <c r="O26" s="24" t="n">
        <f aca="false">O24-O25</f>
        <v>814</v>
      </c>
      <c r="P26" s="20"/>
      <c r="Q26" s="21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0"/>
      <c r="B27" s="13" t="s">
        <v>67</v>
      </c>
      <c r="C27" s="29" t="n">
        <v>224</v>
      </c>
      <c r="D27" s="0"/>
      <c r="E27" s="0"/>
      <c r="F27" s="13" t="s">
        <v>68</v>
      </c>
      <c r="G27" s="13" t="s">
        <v>69</v>
      </c>
      <c r="H27" s="30" t="n">
        <v>71</v>
      </c>
      <c r="I27" s="16" t="n">
        <f aca="false">($H27-$O$15)^2</f>
        <v>22644.2304</v>
      </c>
      <c r="J27" s="16" t="n">
        <f aca="false">($H27-$O$15)^3</f>
        <v>-3407503.790592</v>
      </c>
      <c r="K27" s="16" t="n">
        <f aca="false">($H27-$O$15)^4</f>
        <v>512761170.408284</v>
      </c>
      <c r="L27" s="0"/>
      <c r="M27" s="17"/>
      <c r="N27" s="19"/>
      <c r="O27" s="19"/>
      <c r="P27" s="20"/>
      <c r="Q27" s="21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0"/>
      <c r="B28" s="13" t="s">
        <v>70</v>
      </c>
      <c r="C28" s="29" t="n">
        <v>337</v>
      </c>
      <c r="D28" s="0"/>
      <c r="E28" s="0"/>
      <c r="F28" s="13" t="s">
        <v>71</v>
      </c>
      <c r="G28" s="13" t="s">
        <v>72</v>
      </c>
      <c r="H28" s="31" t="n">
        <v>76</v>
      </c>
      <c r="I28" s="16" t="n">
        <f aca="false">($H28-$O$15)^2</f>
        <v>21164.4304</v>
      </c>
      <c r="J28" s="16" t="n">
        <f aca="false">($H28-$O$15)^3</f>
        <v>-3079001.334592</v>
      </c>
      <c r="K28" s="16" t="n">
        <f aca="false">($H28-$O$15)^4</f>
        <v>447933114.156444</v>
      </c>
      <c r="L28" s="0"/>
      <c r="M28" s="17"/>
      <c r="N28" s="23" t="s">
        <v>73</v>
      </c>
      <c r="O28" s="13" t="n">
        <f aca="false">QUARTILE(H13:H113,1)</f>
        <v>129.25</v>
      </c>
      <c r="P28" s="32"/>
      <c r="Q28" s="12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0"/>
      <c r="B29" s="13" t="s">
        <v>74</v>
      </c>
      <c r="C29" s="29" t="n">
        <v>180</v>
      </c>
      <c r="D29" s="0"/>
      <c r="E29" s="0"/>
      <c r="F29" s="13" t="s">
        <v>75</v>
      </c>
      <c r="G29" s="13" t="s">
        <v>76</v>
      </c>
      <c r="H29" s="25" t="n">
        <v>81</v>
      </c>
      <c r="I29" s="16" t="n">
        <f aca="false">($H29-$O$15)^2</f>
        <v>19734.6304</v>
      </c>
      <c r="J29" s="16" t="n">
        <f aca="false">($H29-$O$15)^3</f>
        <v>-2772320.878592</v>
      </c>
      <c r="K29" s="16" t="n">
        <f aca="false">($H29-$O$15)^4</f>
        <v>389455637.024604</v>
      </c>
      <c r="L29" s="0"/>
      <c r="M29" s="17"/>
      <c r="N29" s="23" t="s">
        <v>77</v>
      </c>
      <c r="O29" s="13" t="n">
        <f aca="false">QUARTILE(H13:H113,2)</f>
        <v>195.5</v>
      </c>
      <c r="P29" s="32"/>
      <c r="Q29" s="12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0"/>
      <c r="B30" s="13" t="s">
        <v>78</v>
      </c>
      <c r="C30" s="29" t="n">
        <v>182</v>
      </c>
      <c r="D30" s="0"/>
      <c r="E30" s="0"/>
      <c r="F30" s="13" t="s">
        <v>19</v>
      </c>
      <c r="G30" s="13" t="s">
        <v>79</v>
      </c>
      <c r="H30" s="14" t="n">
        <v>86</v>
      </c>
      <c r="I30" s="16" t="n">
        <f aca="false">($H30-$O$15)^2</f>
        <v>18354.8304</v>
      </c>
      <c r="J30" s="16" t="n">
        <f aca="false">($H30-$O$15)^3</f>
        <v>-2486712.422592</v>
      </c>
      <c r="K30" s="16" t="n">
        <f aca="false">($H30-$O$15)^4</f>
        <v>336899799.012764</v>
      </c>
      <c r="L30" s="0"/>
      <c r="M30" s="17"/>
      <c r="N30" s="23" t="s">
        <v>80</v>
      </c>
      <c r="O30" s="13" t="n">
        <f aca="false">QUARTILE(H13:H113,3)</f>
        <v>282.5</v>
      </c>
      <c r="P30" s="20"/>
      <c r="Q30" s="21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0"/>
      <c r="B31" s="13" t="s">
        <v>81</v>
      </c>
      <c r="C31" s="29" t="n">
        <v>185</v>
      </c>
      <c r="D31" s="0"/>
      <c r="E31" s="0"/>
      <c r="F31" s="13" t="s">
        <v>82</v>
      </c>
      <c r="G31" s="13" t="s">
        <v>83</v>
      </c>
      <c r="H31" s="25" t="n">
        <v>88</v>
      </c>
      <c r="I31" s="16" t="n">
        <f aca="false">($H31-$O$15)^2</f>
        <v>17816.9104</v>
      </c>
      <c r="J31" s="16" t="n">
        <f aca="false">($H31-$O$15)^3</f>
        <v>-2378201.200192</v>
      </c>
      <c r="K31" s="16" t="n">
        <f aca="false">($H31-$O$15)^4</f>
        <v>317442296.201628</v>
      </c>
      <c r="L31" s="0"/>
      <c r="M31" s="17"/>
      <c r="N31" s="19"/>
      <c r="O31" s="19"/>
      <c r="P31" s="20"/>
      <c r="Q31" s="21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0"/>
      <c r="B32" s="13" t="s">
        <v>84</v>
      </c>
      <c r="C32" s="29" t="n">
        <v>396</v>
      </c>
      <c r="D32" s="0"/>
      <c r="E32" s="0"/>
      <c r="F32" s="13" t="s">
        <v>85</v>
      </c>
      <c r="G32" s="13" t="s">
        <v>86</v>
      </c>
      <c r="H32" s="22" t="n">
        <v>90</v>
      </c>
      <c r="I32" s="16" t="n">
        <f aca="false">($H32-$O$15)^2</f>
        <v>17286.9904</v>
      </c>
      <c r="J32" s="16" t="n">
        <f aca="false">($H32-$O$15)^3</f>
        <v>-2272893.497792</v>
      </c>
      <c r="K32" s="16" t="n">
        <f aca="false">($H32-$O$15)^4</f>
        <v>298840037.089692</v>
      </c>
      <c r="L32" s="0"/>
      <c r="M32" s="17"/>
      <c r="N32" s="23" t="s">
        <v>87</v>
      </c>
      <c r="O32" s="13" t="n">
        <f aca="false">SKEW(dats)</f>
        <v>1.39388819159907</v>
      </c>
      <c r="P32" s="20"/>
      <c r="Q32" s="21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/>
      <c r="B33" s="13" t="s">
        <v>88</v>
      </c>
      <c r="C33" s="29" t="n">
        <v>264</v>
      </c>
      <c r="D33" s="0"/>
      <c r="E33" s="0"/>
      <c r="F33" s="13" t="s">
        <v>89</v>
      </c>
      <c r="G33" s="13" t="s">
        <v>90</v>
      </c>
      <c r="H33" s="28" t="n">
        <v>93</v>
      </c>
      <c r="I33" s="16" t="n">
        <f aca="false">($H33-$O$15)^2</f>
        <v>16507.1104</v>
      </c>
      <c r="J33" s="16" t="n">
        <f aca="false">($H33-$O$15)^3</f>
        <v>-2120833.544192</v>
      </c>
      <c r="K33" s="16" t="n">
        <f aca="false">($H33-$O$15)^4</f>
        <v>272484693.757788</v>
      </c>
      <c r="L33" s="0"/>
      <c r="M33" s="17"/>
      <c r="N33" s="23" t="s">
        <v>91</v>
      </c>
      <c r="O33" s="13" t="n">
        <f aca="false">KURT(dats)</f>
        <v>3.10878168978798</v>
      </c>
      <c r="P33" s="20"/>
      <c r="Q33" s="21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13" t="s">
        <v>92</v>
      </c>
      <c r="C34" s="33" t="n">
        <v>251</v>
      </c>
      <c r="D34" s="0"/>
      <c r="E34" s="0"/>
      <c r="F34" s="13" t="s">
        <v>93</v>
      </c>
      <c r="G34" s="13" t="s">
        <v>94</v>
      </c>
      <c r="H34" s="15" t="n">
        <v>98</v>
      </c>
      <c r="I34" s="16" t="n">
        <f aca="false">($H34-$O$15)^2</f>
        <v>15247.3104</v>
      </c>
      <c r="J34" s="16" t="n">
        <f aca="false">($H34-$O$15)^3</f>
        <v>-1882737.888192</v>
      </c>
      <c r="K34" s="16" t="n">
        <f aca="false">($H34-$O$15)^4</f>
        <v>232480474.433948</v>
      </c>
      <c r="L34" s="0"/>
      <c r="M34" s="34"/>
      <c r="N34" s="35"/>
      <c r="O34" s="35"/>
      <c r="P34" s="36"/>
      <c r="Q34" s="21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B35" s="13" t="s">
        <v>71</v>
      </c>
      <c r="C35" s="31" t="n">
        <v>76</v>
      </c>
      <c r="D35" s="37"/>
      <c r="E35" s="37"/>
      <c r="F35" s="13" t="s">
        <v>95</v>
      </c>
      <c r="G35" s="13" t="s">
        <v>96</v>
      </c>
      <c r="H35" s="28" t="n">
        <v>105</v>
      </c>
      <c r="I35" s="16" t="n">
        <f aca="false">($H35-$O$15)^2</f>
        <v>13567.5904</v>
      </c>
      <c r="J35" s="16" t="n">
        <f aca="false">($H35-$O$15)^3</f>
        <v>-1580352.929792</v>
      </c>
      <c r="K35" s="16" t="n">
        <f aca="false">($H35-$O$15)^4</f>
        <v>184079509.262172</v>
      </c>
      <c r="L35" s="37"/>
      <c r="M35" s="37"/>
      <c r="N35" s="37"/>
    </row>
    <row r="36" customFormat="false" ht="12.75" hidden="false" customHeight="true" outlineLevel="0" collapsed="false">
      <c r="B36" s="13" t="s">
        <v>45</v>
      </c>
      <c r="C36" s="28" t="n">
        <v>42</v>
      </c>
      <c r="F36" s="13" t="s">
        <v>97</v>
      </c>
      <c r="G36" s="13" t="s">
        <v>98</v>
      </c>
      <c r="H36" s="30" t="n">
        <v>121</v>
      </c>
      <c r="I36" s="16" t="n">
        <f aca="false">($H36-$O$15)^2</f>
        <v>10096.2304</v>
      </c>
      <c r="J36" s="16" t="n">
        <f aca="false">($H36-$O$15)^3</f>
        <v>-1014469.230592</v>
      </c>
      <c r="K36" s="16" t="n">
        <f aca="false">($H36-$O$15)^4</f>
        <v>101933868.289884</v>
      </c>
    </row>
    <row r="37" customFormat="false" ht="12.75" hidden="false" customHeight="true" outlineLevel="0" collapsed="false">
      <c r="B37" s="13" t="s">
        <v>99</v>
      </c>
      <c r="C37" s="28" t="n">
        <v>149</v>
      </c>
      <c r="F37" s="13" t="s">
        <v>100</v>
      </c>
      <c r="G37" s="13" t="s">
        <v>101</v>
      </c>
      <c r="H37" s="15" t="n">
        <v>124</v>
      </c>
      <c r="I37" s="16" t="n">
        <f aca="false">($H37-$O$15)^2</f>
        <v>9502.3504</v>
      </c>
      <c r="J37" s="16" t="n">
        <f aca="false">($H37-$O$15)^3</f>
        <v>-926289.116992</v>
      </c>
      <c r="K37" s="16" t="n">
        <f aca="false">($H37-$O$15)^4</f>
        <v>90294663.1243801</v>
      </c>
    </row>
    <row r="38" customFormat="false" ht="12.75" hidden="false" customHeight="true" outlineLevel="0" collapsed="false">
      <c r="B38" s="13" t="s">
        <v>64</v>
      </c>
      <c r="C38" s="28" t="n">
        <v>65</v>
      </c>
      <c r="F38" s="13" t="s">
        <v>102</v>
      </c>
      <c r="G38" s="13" t="s">
        <v>103</v>
      </c>
      <c r="H38" s="26" t="n">
        <v>124</v>
      </c>
      <c r="I38" s="16" t="n">
        <f aca="false">($H38-$O$15)^2</f>
        <v>9502.3504</v>
      </c>
      <c r="J38" s="16" t="n">
        <f aca="false">($H38-$O$15)^3</f>
        <v>-926289.116992</v>
      </c>
      <c r="K38" s="16" t="n">
        <f aca="false">($H38-$O$15)^4</f>
        <v>90294663.1243801</v>
      </c>
    </row>
    <row r="39" customFormat="false" ht="12.75" hidden="false" customHeight="true" outlineLevel="0" collapsed="false">
      <c r="B39" s="13" t="s">
        <v>89</v>
      </c>
      <c r="C39" s="28" t="n">
        <v>93</v>
      </c>
      <c r="F39" s="13" t="s">
        <v>104</v>
      </c>
      <c r="G39" s="13" t="s">
        <v>105</v>
      </c>
      <c r="H39" s="25" t="n">
        <v>131</v>
      </c>
      <c r="I39" s="16" t="n">
        <f aca="false">($H39-$O$15)^2</f>
        <v>8186.6304</v>
      </c>
      <c r="J39" s="16" t="n">
        <f aca="false">($H39-$O$15)^3</f>
        <v>-740726.318592</v>
      </c>
      <c r="K39" s="16" t="n">
        <f aca="false">($H39-$O$15)^4</f>
        <v>67020917.3062041</v>
      </c>
    </row>
    <row r="40" customFormat="false" ht="12.75" hidden="false" customHeight="true" outlineLevel="0" collapsed="false">
      <c r="B40" s="13" t="s">
        <v>106</v>
      </c>
      <c r="C40" s="28" t="n">
        <v>423</v>
      </c>
      <c r="F40" s="13" t="s">
        <v>107</v>
      </c>
      <c r="G40" s="13" t="s">
        <v>108</v>
      </c>
      <c r="H40" s="26" t="n">
        <v>135</v>
      </c>
      <c r="I40" s="16" t="n">
        <f aca="false">($H40-$O$15)^2</f>
        <v>7478.7904</v>
      </c>
      <c r="J40" s="16" t="n">
        <f aca="false">($H40-$O$15)^3</f>
        <v>-646765.793792</v>
      </c>
      <c r="K40" s="16" t="n">
        <f aca="false">($H40-$O$15)^4</f>
        <v>55932305.8471321</v>
      </c>
    </row>
    <row r="41" customFormat="false" ht="12.75" hidden="false" customHeight="true" outlineLevel="0" collapsed="false">
      <c r="B41" s="13" t="s">
        <v>109</v>
      </c>
      <c r="C41" s="28" t="n">
        <v>188</v>
      </c>
      <c r="F41" s="13" t="s">
        <v>110</v>
      </c>
      <c r="G41" s="13" t="s">
        <v>111</v>
      </c>
      <c r="H41" s="22" t="n">
        <v>135</v>
      </c>
      <c r="I41" s="16" t="n">
        <f aca="false">($H41-$O$15)^2</f>
        <v>7478.7904</v>
      </c>
      <c r="J41" s="16" t="n">
        <f aca="false">($H41-$O$15)^3</f>
        <v>-646765.793792</v>
      </c>
      <c r="K41" s="16" t="n">
        <f aca="false">($H41-$O$15)^4</f>
        <v>55932305.8471321</v>
      </c>
    </row>
    <row r="42" customFormat="false" ht="12.75" hidden="false" customHeight="true" outlineLevel="0" collapsed="false">
      <c r="B42" s="13" t="s">
        <v>112</v>
      </c>
      <c r="C42" s="28" t="n">
        <v>203</v>
      </c>
      <c r="F42" s="13" t="s">
        <v>113</v>
      </c>
      <c r="G42" s="13" t="s">
        <v>114</v>
      </c>
      <c r="H42" s="27" t="n">
        <v>137</v>
      </c>
      <c r="I42" s="16" t="n">
        <f aca="false">($H42-$O$15)^2</f>
        <v>7136.8704</v>
      </c>
      <c r="J42" s="16" t="n">
        <f aca="false">($H42-$O$15)^3</f>
        <v>-602922.811392</v>
      </c>
      <c r="K42" s="16" t="n">
        <f aca="false">($H42-$O$15)^4</f>
        <v>50934919.1063961</v>
      </c>
    </row>
    <row r="43" customFormat="false" ht="12.75" hidden="false" customHeight="true" outlineLevel="0" collapsed="false">
      <c r="B43" s="13" t="s">
        <v>95</v>
      </c>
      <c r="C43" s="28" t="n">
        <v>105</v>
      </c>
      <c r="F43" s="13" t="s">
        <v>115</v>
      </c>
      <c r="G43" s="13" t="s">
        <v>116</v>
      </c>
      <c r="H43" s="30" t="n">
        <v>143</v>
      </c>
      <c r="I43" s="16" t="n">
        <f aca="false">($H43-$O$15)^2</f>
        <v>6159.1104</v>
      </c>
      <c r="J43" s="16" t="n">
        <f aca="false">($H43-$O$15)^3</f>
        <v>-483366.984192</v>
      </c>
      <c r="K43" s="16" t="n">
        <f aca="false">($H43-$O$15)^4</f>
        <v>37934640.9193881</v>
      </c>
    </row>
    <row r="44" customFormat="false" ht="12.75" hidden="false" customHeight="true" outlineLevel="0" collapsed="false">
      <c r="B44" s="13" t="s">
        <v>117</v>
      </c>
      <c r="C44" s="38" t="n">
        <v>653</v>
      </c>
      <c r="F44" s="13" t="s">
        <v>55</v>
      </c>
      <c r="G44" s="13" t="s">
        <v>118</v>
      </c>
      <c r="H44" s="29" t="n">
        <v>146</v>
      </c>
      <c r="I44" s="16" t="n">
        <f aca="false">($H44-$O$15)^2</f>
        <v>5697.2304</v>
      </c>
      <c r="J44" s="16" t="n">
        <f aca="false">($H44-$O$15)^3</f>
        <v>-430026.950592</v>
      </c>
      <c r="K44" s="16" t="n">
        <f aca="false">($H44-$O$15)^4</f>
        <v>32458434.2306841</v>
      </c>
    </row>
    <row r="45" customFormat="false" ht="12.75" hidden="false" customHeight="true" outlineLevel="0" collapsed="false">
      <c r="B45" s="13" t="s">
        <v>119</v>
      </c>
      <c r="C45" s="38" t="n">
        <v>264</v>
      </c>
      <c r="F45" s="13" t="s">
        <v>99</v>
      </c>
      <c r="G45" s="13" t="s">
        <v>120</v>
      </c>
      <c r="H45" s="28" t="n">
        <v>149</v>
      </c>
      <c r="I45" s="16" t="n">
        <f aca="false">($H45-$O$15)^2</f>
        <v>5253.3504</v>
      </c>
      <c r="J45" s="16" t="n">
        <f aca="false">($H45-$O$15)^3</f>
        <v>-380762.836992</v>
      </c>
      <c r="K45" s="16" t="n">
        <f aca="false">($H45-$O$15)^4</f>
        <v>27597690.4251801</v>
      </c>
    </row>
    <row r="46" customFormat="false" ht="12.75" hidden="false" customHeight="true" outlineLevel="0" collapsed="false">
      <c r="B46" s="13" t="s">
        <v>121</v>
      </c>
      <c r="C46" s="38" t="n">
        <v>321</v>
      </c>
      <c r="F46" s="13" t="s">
        <v>122</v>
      </c>
      <c r="G46" s="13" t="s">
        <v>123</v>
      </c>
      <c r="H46" s="38" t="n">
        <v>151</v>
      </c>
      <c r="I46" s="16" t="n">
        <f aca="false">($H46-$O$15)^2</f>
        <v>4967.4304</v>
      </c>
      <c r="J46" s="16" t="n">
        <f aca="false">($H46-$O$15)^3</f>
        <v>-350104.494592</v>
      </c>
      <c r="K46" s="16" t="n">
        <f aca="false">($H46-$O$15)^4</f>
        <v>24675364.7788441</v>
      </c>
    </row>
    <row r="47" customFormat="false" ht="12.75" hidden="false" customHeight="true" outlineLevel="0" collapsed="false">
      <c r="B47" s="13" t="s">
        <v>124</v>
      </c>
      <c r="C47" s="38" t="n">
        <v>180</v>
      </c>
      <c r="F47" s="13" t="s">
        <v>26</v>
      </c>
      <c r="G47" s="13" t="s">
        <v>125</v>
      </c>
      <c r="H47" s="14" t="n">
        <v>157</v>
      </c>
      <c r="I47" s="16" t="n">
        <f aca="false">($H47-$O$15)^2</f>
        <v>4157.6704</v>
      </c>
      <c r="J47" s="16" t="n">
        <f aca="false">($H47-$O$15)^3</f>
        <v>-268086.587392</v>
      </c>
      <c r="K47" s="16" t="n">
        <f aca="false">($H47-$O$15)^4</f>
        <v>17286223.1550361</v>
      </c>
    </row>
    <row r="48" customFormat="false" ht="12.75" hidden="false" customHeight="true" outlineLevel="0" collapsed="false">
      <c r="B48" s="13" t="s">
        <v>122</v>
      </c>
      <c r="C48" s="38" t="n">
        <v>151</v>
      </c>
      <c r="F48" s="13" t="s">
        <v>126</v>
      </c>
      <c r="G48" s="13" t="s">
        <v>127</v>
      </c>
      <c r="H48" s="30" t="n">
        <v>166</v>
      </c>
      <c r="I48" s="16" t="n">
        <f aca="false">($H48-$O$15)^2</f>
        <v>3078.0304</v>
      </c>
      <c r="J48" s="16" t="n">
        <f aca="false">($H48-$O$15)^3</f>
        <v>-170769.126592</v>
      </c>
      <c r="K48" s="16" t="n">
        <f aca="false">($H48-$O$15)^4</f>
        <v>9474271.14332415</v>
      </c>
    </row>
    <row r="49" customFormat="false" ht="12.75" hidden="false" customHeight="true" outlineLevel="0" collapsed="false">
      <c r="B49" s="13" t="s">
        <v>128</v>
      </c>
      <c r="C49" s="38" t="n">
        <v>315</v>
      </c>
      <c r="F49" s="13" t="s">
        <v>129</v>
      </c>
      <c r="G49" s="13" t="s">
        <v>130</v>
      </c>
      <c r="H49" s="30" t="n">
        <v>169</v>
      </c>
      <c r="I49" s="16" t="n">
        <f aca="false">($H49-$O$15)^2</f>
        <v>2754.1504</v>
      </c>
      <c r="J49" s="16" t="n">
        <f aca="false">($H49-$O$15)^3</f>
        <v>-144537.812992</v>
      </c>
      <c r="K49" s="16" t="n">
        <f aca="false">($H49-$O$15)^4</f>
        <v>7585344.42582015</v>
      </c>
    </row>
    <row r="50" customFormat="false" ht="12.75" hidden="false" customHeight="true" outlineLevel="0" collapsed="false">
      <c r="B50" s="13" t="s">
        <v>131</v>
      </c>
      <c r="C50" s="38" t="n">
        <v>185</v>
      </c>
      <c r="F50" s="13" t="s">
        <v>22</v>
      </c>
      <c r="G50" s="13" t="s">
        <v>132</v>
      </c>
      <c r="H50" s="14" t="n">
        <v>175</v>
      </c>
      <c r="I50" s="16" t="n">
        <f aca="false">($H50-$O$15)^2</f>
        <v>2160.3904</v>
      </c>
      <c r="J50" s="16" t="n">
        <f aca="false">($H50-$O$15)^3</f>
        <v>-100414.945792</v>
      </c>
      <c r="K50" s="16" t="n">
        <f aca="false">($H50-$O$15)^4</f>
        <v>4667286.68041216</v>
      </c>
    </row>
    <row r="51" customFormat="false" ht="12.75" hidden="false" customHeight="true" outlineLevel="0" collapsed="false">
      <c r="B51" s="13" t="s">
        <v>133</v>
      </c>
      <c r="C51" s="38" t="n">
        <v>568</v>
      </c>
      <c r="F51" s="13" t="s">
        <v>59</v>
      </c>
      <c r="G51" s="13" t="s">
        <v>134</v>
      </c>
      <c r="H51" s="29" t="n">
        <v>176</v>
      </c>
      <c r="I51" s="16" t="n">
        <f aca="false">($H51-$O$15)^2</f>
        <v>2068.4304</v>
      </c>
      <c r="J51" s="16" t="n">
        <f aca="false">($H51-$O$15)^3</f>
        <v>-94072.2145919999</v>
      </c>
      <c r="K51" s="16" t="n">
        <f aca="false">($H51-$O$15)^4</f>
        <v>4278404.31964416</v>
      </c>
    </row>
    <row r="52" customFormat="false" ht="12.75" hidden="false" customHeight="true" outlineLevel="0" collapsed="false">
      <c r="B52" s="13" t="s">
        <v>135</v>
      </c>
      <c r="C52" s="38" t="n">
        <v>829</v>
      </c>
      <c r="F52" s="13" t="s">
        <v>74</v>
      </c>
      <c r="G52" s="13" t="s">
        <v>136</v>
      </c>
      <c r="H52" s="29" t="n">
        <v>180</v>
      </c>
      <c r="I52" s="16" t="n">
        <f aca="false">($H52-$O$15)^2</f>
        <v>1720.5904</v>
      </c>
      <c r="J52" s="16" t="n">
        <f aca="false">($H52-$O$15)^3</f>
        <v>-71370.0897919999</v>
      </c>
      <c r="K52" s="16" t="n">
        <f aca="false">($H52-$O$15)^4</f>
        <v>2960431.32457216</v>
      </c>
    </row>
    <row r="53" customFormat="false" ht="12.75" hidden="false" customHeight="true" outlineLevel="0" collapsed="false">
      <c r="B53" s="13" t="s">
        <v>137</v>
      </c>
      <c r="C53" s="38" t="n">
        <v>203</v>
      </c>
      <c r="F53" s="13" t="s">
        <v>124</v>
      </c>
      <c r="G53" s="13" t="s">
        <v>138</v>
      </c>
      <c r="H53" s="38" t="n">
        <v>180</v>
      </c>
      <c r="I53" s="16" t="n">
        <f aca="false">($H53-$O$15)^2</f>
        <v>1720.5904</v>
      </c>
      <c r="J53" s="16" t="n">
        <f aca="false">($H53-$O$15)^3</f>
        <v>-71370.0897919999</v>
      </c>
      <c r="K53" s="16" t="n">
        <f aca="false">($H53-$O$15)^4</f>
        <v>2960431.32457216</v>
      </c>
    </row>
    <row r="54" customFormat="false" ht="12.75" hidden="false" customHeight="true" outlineLevel="0" collapsed="false">
      <c r="B54" s="13" t="s">
        <v>93</v>
      </c>
      <c r="C54" s="15" t="n">
        <v>98</v>
      </c>
      <c r="F54" s="13" t="s">
        <v>139</v>
      </c>
      <c r="G54" s="13" t="s">
        <v>140</v>
      </c>
      <c r="H54" s="15" t="n">
        <v>180</v>
      </c>
      <c r="I54" s="16" t="n">
        <f aca="false">($H54-$O$15)^2</f>
        <v>1720.5904</v>
      </c>
      <c r="J54" s="16" t="n">
        <f aca="false">($H54-$O$15)^3</f>
        <v>-71370.0897919999</v>
      </c>
      <c r="K54" s="16" t="n">
        <f aca="false">($H54-$O$15)^4</f>
        <v>2960431.32457216</v>
      </c>
    </row>
    <row r="55" customFormat="false" ht="12.75" hidden="false" customHeight="true" outlineLevel="0" collapsed="false">
      <c r="B55" s="13" t="s">
        <v>20</v>
      </c>
      <c r="C55" s="15" t="n">
        <v>15</v>
      </c>
      <c r="F55" s="13" t="s">
        <v>78</v>
      </c>
      <c r="G55" s="13" t="s">
        <v>141</v>
      </c>
      <c r="H55" s="29" t="n">
        <v>182</v>
      </c>
      <c r="I55" s="16" t="n">
        <f aca="false">($H55-$O$15)^2</f>
        <v>1558.6704</v>
      </c>
      <c r="J55" s="16" t="n">
        <f aca="false">($H55-$O$15)^3</f>
        <v>-61536.307392</v>
      </c>
      <c r="K55" s="16" t="n">
        <f aca="false">($H55-$O$15)^4</f>
        <v>2429453.41583616</v>
      </c>
    </row>
    <row r="56" customFormat="false" ht="12.75" hidden="false" customHeight="true" outlineLevel="0" collapsed="false">
      <c r="B56" s="13" t="s">
        <v>139</v>
      </c>
      <c r="C56" s="15" t="n">
        <v>180</v>
      </c>
      <c r="F56" s="13" t="s">
        <v>81</v>
      </c>
      <c r="G56" s="13" t="s">
        <v>142</v>
      </c>
      <c r="H56" s="29" t="n">
        <v>185</v>
      </c>
      <c r="I56" s="16" t="n">
        <f aca="false">($H56-$O$15)^2</f>
        <v>1330.7904</v>
      </c>
      <c r="J56" s="16" t="n">
        <f aca="false">($H56-$O$15)^3</f>
        <v>-48547.233792</v>
      </c>
      <c r="K56" s="16" t="n">
        <f aca="false">($H56-$O$15)^4</f>
        <v>1771003.08873216</v>
      </c>
    </row>
    <row r="57" customFormat="false" ht="12.75" hidden="false" customHeight="true" outlineLevel="0" collapsed="false">
      <c r="B57" s="13" t="s">
        <v>143</v>
      </c>
      <c r="C57" s="15" t="n">
        <v>325</v>
      </c>
      <c r="F57" s="13" t="s">
        <v>131</v>
      </c>
      <c r="G57" s="13" t="s">
        <v>144</v>
      </c>
      <c r="H57" s="38" t="n">
        <v>185</v>
      </c>
      <c r="I57" s="16" t="n">
        <f aca="false">($H57-$O$15)^2</f>
        <v>1330.7904</v>
      </c>
      <c r="J57" s="16" t="n">
        <f aca="false">($H57-$O$15)^3</f>
        <v>-48547.233792</v>
      </c>
      <c r="K57" s="16" t="n">
        <f aca="false">($H57-$O$15)^4</f>
        <v>1771003.08873216</v>
      </c>
    </row>
    <row r="58" customFormat="false" ht="12.75" hidden="false" customHeight="true" outlineLevel="0" collapsed="false">
      <c r="B58" s="13" t="s">
        <v>145</v>
      </c>
      <c r="C58" s="15" t="n">
        <v>341</v>
      </c>
      <c r="F58" s="13" t="s">
        <v>146</v>
      </c>
      <c r="G58" s="13" t="s">
        <v>147</v>
      </c>
      <c r="H58" s="30" t="n">
        <v>186</v>
      </c>
      <c r="I58" s="16" t="n">
        <f aca="false">($H58-$O$15)^2</f>
        <v>1258.8304</v>
      </c>
      <c r="J58" s="16" t="n">
        <f aca="false">($H58-$O$15)^3</f>
        <v>-44663.302592</v>
      </c>
      <c r="K58" s="16" t="n">
        <f aca="false">($H58-$O$15)^4</f>
        <v>1584653.97596416</v>
      </c>
    </row>
    <row r="59" customFormat="false" ht="12.75" hidden="false" customHeight="true" outlineLevel="0" collapsed="false">
      <c r="B59" s="13" t="s">
        <v>148</v>
      </c>
      <c r="C59" s="15" t="n">
        <v>353</v>
      </c>
      <c r="F59" s="13" t="s">
        <v>109</v>
      </c>
      <c r="G59" s="13" t="s">
        <v>149</v>
      </c>
      <c r="H59" s="28" t="n">
        <v>188</v>
      </c>
      <c r="I59" s="16" t="n">
        <f aca="false">($H59-$O$15)^2</f>
        <v>1120.9104</v>
      </c>
      <c r="J59" s="16" t="n">
        <f aca="false">($H59-$O$15)^3</f>
        <v>-37528.080192</v>
      </c>
      <c r="K59" s="16" t="n">
        <f aca="false">($H59-$O$15)^4</f>
        <v>1256440.12482816</v>
      </c>
    </row>
    <row r="60" customFormat="false" ht="12.75" hidden="false" customHeight="true" outlineLevel="0" collapsed="false">
      <c r="B60" s="13" t="s">
        <v>150</v>
      </c>
      <c r="C60" s="15" t="n">
        <v>229</v>
      </c>
      <c r="F60" s="13" t="s">
        <v>151</v>
      </c>
      <c r="G60" s="13" t="s">
        <v>152</v>
      </c>
      <c r="H60" s="30" t="n">
        <v>188</v>
      </c>
      <c r="I60" s="16" t="n">
        <f aca="false">($H60-$O$15)^2</f>
        <v>1120.9104</v>
      </c>
      <c r="J60" s="16" t="n">
        <f aca="false">($H60-$O$15)^3</f>
        <v>-37528.080192</v>
      </c>
      <c r="K60" s="16" t="n">
        <f aca="false">($H60-$O$15)^4</f>
        <v>1256440.12482816</v>
      </c>
    </row>
    <row r="61" customFormat="false" ht="12.75" hidden="false" customHeight="true" outlineLevel="0" collapsed="false">
      <c r="B61" s="13" t="s">
        <v>49</v>
      </c>
      <c r="C61" s="15" t="n">
        <v>55</v>
      </c>
      <c r="F61" s="13" t="s">
        <v>153</v>
      </c>
      <c r="G61" s="13" t="s">
        <v>154</v>
      </c>
      <c r="H61" s="25" t="n">
        <v>193</v>
      </c>
      <c r="I61" s="16" t="n">
        <f aca="false">($H61-$O$15)^2</f>
        <v>811.1104</v>
      </c>
      <c r="J61" s="16" t="n">
        <f aca="false">($H61-$O$15)^3</f>
        <v>-23100.424192</v>
      </c>
      <c r="K61" s="16" t="n">
        <f aca="false">($H61-$O$15)^4</f>
        <v>657900.080988159</v>
      </c>
    </row>
    <row r="62" customFormat="false" ht="12.75" hidden="false" customHeight="true" outlineLevel="0" collapsed="false">
      <c r="B62" s="13" t="s">
        <v>155</v>
      </c>
      <c r="C62" s="15" t="n">
        <v>239</v>
      </c>
      <c r="F62" s="13" t="s">
        <v>156</v>
      </c>
      <c r="G62" s="13" t="s">
        <v>157</v>
      </c>
      <c r="H62" s="22" t="n">
        <v>194</v>
      </c>
      <c r="I62" s="16" t="n">
        <f aca="false">($H62-$O$15)^2</f>
        <v>755.150399999999</v>
      </c>
      <c r="J62" s="16" t="n">
        <f aca="false">($H62-$O$15)^3</f>
        <v>-20751.532992</v>
      </c>
      <c r="K62" s="16" t="n">
        <f aca="false">($H62-$O$15)^4</f>
        <v>570252.126620159</v>
      </c>
    </row>
    <row r="63" customFormat="false" ht="12.75" hidden="false" customHeight="true" outlineLevel="0" collapsed="false">
      <c r="B63" s="13" t="s">
        <v>100</v>
      </c>
      <c r="C63" s="15" t="n">
        <v>124</v>
      </c>
      <c r="F63" s="13" t="s">
        <v>158</v>
      </c>
      <c r="G63" s="13" t="s">
        <v>159</v>
      </c>
      <c r="H63" s="26" t="n">
        <v>195</v>
      </c>
      <c r="I63" s="16" t="n">
        <f aca="false">($H63-$O$15)^2</f>
        <v>701.1904</v>
      </c>
      <c r="J63" s="16" t="n">
        <f aca="false">($H63-$O$15)^3</f>
        <v>-18567.521792</v>
      </c>
      <c r="K63" s="16" t="n">
        <f aca="false">($H63-$O$15)^4</f>
        <v>491667.977052159</v>
      </c>
    </row>
    <row r="64" customFormat="false" ht="12.75" hidden="false" customHeight="true" outlineLevel="0" collapsed="false">
      <c r="B64" s="13" t="s">
        <v>160</v>
      </c>
      <c r="C64" s="27" t="n">
        <v>249</v>
      </c>
      <c r="F64" s="13" t="s">
        <v>161</v>
      </c>
      <c r="G64" s="13" t="s">
        <v>162</v>
      </c>
      <c r="H64" s="26" t="n">
        <v>196</v>
      </c>
      <c r="I64" s="16" t="n">
        <f aca="false">($H64-$O$15)^2</f>
        <v>649.2304</v>
      </c>
      <c r="J64" s="16" t="n">
        <f aca="false">($H64-$O$15)^3</f>
        <v>-16542.390592</v>
      </c>
      <c r="K64" s="16" t="n">
        <f aca="false">($H64-$O$15)^4</f>
        <v>421500.112284159</v>
      </c>
    </row>
    <row r="65" customFormat="false" ht="12.75" hidden="false" customHeight="true" outlineLevel="0" collapsed="false">
      <c r="B65" s="13" t="s">
        <v>163</v>
      </c>
      <c r="C65" s="27" t="n">
        <v>364</v>
      </c>
      <c r="F65" s="13" t="s">
        <v>52</v>
      </c>
      <c r="G65" s="13" t="s">
        <v>164</v>
      </c>
      <c r="H65" s="14" t="n">
        <v>198</v>
      </c>
      <c r="I65" s="16" t="n">
        <f aca="false">($H65-$O$15)^2</f>
        <v>551.3104</v>
      </c>
      <c r="J65" s="16" t="n">
        <f aca="false">($H65-$O$15)^3</f>
        <v>-12944.768192</v>
      </c>
      <c r="K65" s="16" t="n">
        <f aca="false">($H65-$O$15)^4</f>
        <v>303943.157148159</v>
      </c>
    </row>
    <row r="66" customFormat="false" ht="12.75" hidden="false" customHeight="true" outlineLevel="0" collapsed="false">
      <c r="B66" s="13" t="s">
        <v>165</v>
      </c>
      <c r="C66" s="27" t="n">
        <v>198</v>
      </c>
      <c r="F66" s="13" t="s">
        <v>165</v>
      </c>
      <c r="G66" s="13" t="s">
        <v>166</v>
      </c>
      <c r="H66" s="27" t="n">
        <v>198</v>
      </c>
      <c r="I66" s="16" t="n">
        <f aca="false">($H66-$O$15)^2</f>
        <v>551.3104</v>
      </c>
      <c r="J66" s="16" t="n">
        <f aca="false">($H66-$O$15)^3</f>
        <v>-12944.768192</v>
      </c>
      <c r="K66" s="16" t="n">
        <f aca="false">($H66-$O$15)^4</f>
        <v>303943.157148159</v>
      </c>
    </row>
    <row r="67" customFormat="false" ht="12.75" hidden="false" customHeight="true" outlineLevel="0" collapsed="false">
      <c r="B67" s="13" t="s">
        <v>167</v>
      </c>
      <c r="C67" s="27" t="n">
        <v>250</v>
      </c>
      <c r="F67" s="13" t="s">
        <v>112</v>
      </c>
      <c r="G67" s="13" t="s">
        <v>168</v>
      </c>
      <c r="H67" s="28" t="n">
        <v>203</v>
      </c>
      <c r="I67" s="16" t="n">
        <f aca="false">($H67-$O$15)^2</f>
        <v>341.5104</v>
      </c>
      <c r="J67" s="16" t="n">
        <f aca="false">($H67-$O$15)^3</f>
        <v>-6311.11219199999</v>
      </c>
      <c r="K67" s="16" t="n">
        <f aca="false">($H67-$O$15)^4</f>
        <v>116629.35330816</v>
      </c>
    </row>
    <row r="68" customFormat="false" ht="12.75" hidden="false" customHeight="true" outlineLevel="0" collapsed="false">
      <c r="B68" s="13" t="s">
        <v>37</v>
      </c>
      <c r="C68" s="27" t="n">
        <v>40</v>
      </c>
      <c r="F68" s="13" t="s">
        <v>137</v>
      </c>
      <c r="G68" s="13" t="s">
        <v>169</v>
      </c>
      <c r="H68" s="38" t="n">
        <v>203</v>
      </c>
      <c r="I68" s="16" t="n">
        <f aca="false">($H68-$O$15)^2</f>
        <v>341.5104</v>
      </c>
      <c r="J68" s="16" t="n">
        <f aca="false">($H68-$O$15)^3</f>
        <v>-6311.11219199999</v>
      </c>
      <c r="K68" s="16" t="n">
        <f aca="false">($H68-$O$15)^4</f>
        <v>116629.35330816</v>
      </c>
    </row>
    <row r="69" customFormat="false" ht="12.75" hidden="false" customHeight="true" outlineLevel="0" collapsed="false">
      <c r="B69" s="13" t="s">
        <v>170</v>
      </c>
      <c r="C69" s="27" t="n">
        <v>571</v>
      </c>
      <c r="F69" s="13" t="s">
        <v>36</v>
      </c>
      <c r="G69" s="13" t="s">
        <v>171</v>
      </c>
      <c r="H69" s="14" t="n">
        <v>211</v>
      </c>
      <c r="I69" s="16" t="n">
        <f aca="false">($H69-$O$15)^2</f>
        <v>109.8304</v>
      </c>
      <c r="J69" s="16" t="n">
        <f aca="false">($H69-$O$15)^3</f>
        <v>-1151.022592</v>
      </c>
      <c r="K69" s="16" t="n">
        <f aca="false">($H69-$O$15)^4</f>
        <v>12062.71676416</v>
      </c>
    </row>
    <row r="70" customFormat="false" ht="12.75" hidden="false" customHeight="true" outlineLevel="0" collapsed="false">
      <c r="B70" s="13" t="s">
        <v>172</v>
      </c>
      <c r="C70" s="27" t="n">
        <v>400</v>
      </c>
      <c r="F70" s="13" t="s">
        <v>63</v>
      </c>
      <c r="G70" s="13" t="s">
        <v>173</v>
      </c>
      <c r="H70" s="29" t="n">
        <v>220</v>
      </c>
      <c r="I70" s="16" t="n">
        <f aca="false">($H70-$O$15)^2</f>
        <v>2.19039999999997</v>
      </c>
      <c r="J70" s="16" t="n">
        <f aca="false">($H70-$O$15)^3</f>
        <v>-3.24179199999993</v>
      </c>
      <c r="K70" s="16" t="n">
        <f aca="false">($H70-$O$15)^4</f>
        <v>4.79785215999987</v>
      </c>
    </row>
    <row r="71" customFormat="false" ht="12.75" hidden="false" customHeight="true" outlineLevel="0" collapsed="false">
      <c r="B71" s="13" t="s">
        <v>53</v>
      </c>
      <c r="C71" s="27" t="n">
        <v>55</v>
      </c>
      <c r="F71" s="13" t="s">
        <v>67</v>
      </c>
      <c r="G71" s="13" t="s">
        <v>174</v>
      </c>
      <c r="H71" s="29" t="n">
        <v>224</v>
      </c>
      <c r="I71" s="16" t="n">
        <f aca="false">($H71-$O$15)^2</f>
        <v>6.35040000000005</v>
      </c>
      <c r="J71" s="16" t="n">
        <f aca="false">($H71-$O$15)^3</f>
        <v>16.0030080000002</v>
      </c>
      <c r="K71" s="16" t="n">
        <f aca="false">($H71-$O$15)^4</f>
        <v>40.3275801600007</v>
      </c>
    </row>
    <row r="72" customFormat="false" ht="12.75" hidden="false" customHeight="true" outlineLevel="0" collapsed="false">
      <c r="B72" s="13" t="s">
        <v>175</v>
      </c>
      <c r="C72" s="27" t="n">
        <v>236</v>
      </c>
      <c r="F72" s="13" t="s">
        <v>176</v>
      </c>
      <c r="G72" s="13" t="s">
        <v>177</v>
      </c>
      <c r="H72" s="25" t="n">
        <v>227</v>
      </c>
      <c r="I72" s="16" t="n">
        <f aca="false">($H72-$O$15)^2</f>
        <v>30.4704000000001</v>
      </c>
      <c r="J72" s="16" t="n">
        <f aca="false">($H72-$O$15)^3</f>
        <v>168.196608000001</v>
      </c>
      <c r="K72" s="16" t="n">
        <f aca="false">($H72-$O$15)^4</f>
        <v>928.445276160007</v>
      </c>
    </row>
    <row r="73" customFormat="false" ht="12.75" hidden="false" customHeight="true" outlineLevel="0" collapsed="false">
      <c r="B73" s="13" t="s">
        <v>113</v>
      </c>
      <c r="C73" s="27" t="n">
        <v>137</v>
      </c>
      <c r="F73" s="13" t="s">
        <v>150</v>
      </c>
      <c r="G73" s="13" t="s">
        <v>178</v>
      </c>
      <c r="H73" s="15" t="n">
        <v>229</v>
      </c>
      <c r="I73" s="16" t="n">
        <f aca="false">($H73-$O$15)^2</f>
        <v>56.5504000000002</v>
      </c>
      <c r="J73" s="16" t="n">
        <f aca="false">($H73-$O$15)^3</f>
        <v>425.259008000002</v>
      </c>
      <c r="K73" s="16" t="n">
        <f aca="false">($H73-$O$15)^4</f>
        <v>3197.94774016002</v>
      </c>
    </row>
    <row r="74" customFormat="false" ht="12.75" hidden="false" customHeight="true" outlineLevel="0" collapsed="false">
      <c r="B74" s="13" t="s">
        <v>179</v>
      </c>
      <c r="C74" s="26" t="n">
        <v>400</v>
      </c>
      <c r="F74" s="13" t="s">
        <v>180</v>
      </c>
      <c r="G74" s="13" t="s">
        <v>181</v>
      </c>
      <c r="H74" s="25" t="n">
        <v>229</v>
      </c>
      <c r="I74" s="16" t="n">
        <f aca="false">($H74-$O$15)^2</f>
        <v>56.5504000000002</v>
      </c>
      <c r="J74" s="16" t="n">
        <f aca="false">($H74-$O$15)^3</f>
        <v>425.259008000002</v>
      </c>
      <c r="K74" s="16" t="n">
        <f aca="false">($H74-$O$15)^4</f>
        <v>3197.94774016002</v>
      </c>
    </row>
    <row r="75" customFormat="false" ht="12.75" hidden="false" customHeight="true" outlineLevel="0" collapsed="false">
      <c r="B75" s="13" t="s">
        <v>158</v>
      </c>
      <c r="C75" s="26" t="n">
        <v>195</v>
      </c>
      <c r="F75" s="13" t="s">
        <v>175</v>
      </c>
      <c r="G75" s="13" t="s">
        <v>182</v>
      </c>
      <c r="H75" s="27" t="n">
        <v>236</v>
      </c>
      <c r="I75" s="16" t="n">
        <f aca="false">($H75-$O$15)^2</f>
        <v>210.8304</v>
      </c>
      <c r="J75" s="16" t="n">
        <f aca="false">($H75-$O$15)^3</f>
        <v>3061.25740800001</v>
      </c>
      <c r="K75" s="16" t="n">
        <f aca="false">($H75-$O$15)^4</f>
        <v>44449.4575641601</v>
      </c>
    </row>
    <row r="76" customFormat="false" ht="12.75" hidden="false" customHeight="true" outlineLevel="0" collapsed="false">
      <c r="B76" s="13" t="s">
        <v>34</v>
      </c>
      <c r="C76" s="26" t="n">
        <v>38</v>
      </c>
      <c r="F76" s="13" t="s">
        <v>155</v>
      </c>
      <c r="G76" s="13" t="s">
        <v>183</v>
      </c>
      <c r="H76" s="15" t="n">
        <v>239</v>
      </c>
      <c r="I76" s="16" t="n">
        <f aca="false">($H76-$O$15)^2</f>
        <v>306.9504</v>
      </c>
      <c r="J76" s="16" t="n">
        <f aca="false">($H76-$O$15)^3</f>
        <v>5377.77100800001</v>
      </c>
      <c r="K76" s="16" t="n">
        <f aca="false">($H76-$O$15)^4</f>
        <v>94218.5480601602</v>
      </c>
    </row>
    <row r="77" customFormat="false" ht="12.75" hidden="false" customHeight="true" outlineLevel="0" collapsed="false">
      <c r="B77" s="13" t="s">
        <v>161</v>
      </c>
      <c r="C77" s="26" t="n">
        <v>196</v>
      </c>
      <c r="F77" s="13" t="s">
        <v>184</v>
      </c>
      <c r="G77" s="13" t="s">
        <v>185</v>
      </c>
      <c r="H77" s="22" t="n">
        <v>244</v>
      </c>
      <c r="I77" s="16" t="n">
        <f aca="false">($H77-$O$15)^2</f>
        <v>507.1504</v>
      </c>
      <c r="J77" s="16" t="n">
        <f aca="false">($H77-$O$15)^3</f>
        <v>11421.027008</v>
      </c>
      <c r="K77" s="16" t="n">
        <f aca="false">($H77-$O$15)^4</f>
        <v>257201.52822016</v>
      </c>
    </row>
    <row r="78" customFormat="false" ht="12.75" hidden="false" customHeight="true" outlineLevel="0" collapsed="false">
      <c r="B78" s="13" t="s">
        <v>41</v>
      </c>
      <c r="C78" s="26" t="n">
        <v>40</v>
      </c>
      <c r="F78" s="13" t="s">
        <v>44</v>
      </c>
      <c r="G78" s="13" t="s">
        <v>186</v>
      </c>
      <c r="H78" s="14" t="n">
        <v>246</v>
      </c>
      <c r="I78" s="16" t="n">
        <f aca="false">($H78-$O$15)^2</f>
        <v>601.230400000001</v>
      </c>
      <c r="J78" s="16" t="n">
        <f aca="false">($H78-$O$15)^3</f>
        <v>14742.169408</v>
      </c>
      <c r="K78" s="16" t="n">
        <f aca="false">($H78-$O$15)^4</f>
        <v>361477.993884161</v>
      </c>
    </row>
    <row r="79" customFormat="false" ht="12.75" hidden="false" customHeight="true" outlineLevel="0" collapsed="false">
      <c r="B79" s="13" t="s">
        <v>102</v>
      </c>
      <c r="C79" s="26" t="n">
        <v>124</v>
      </c>
      <c r="F79" s="13" t="s">
        <v>187</v>
      </c>
      <c r="G79" s="13" t="s">
        <v>188</v>
      </c>
      <c r="H79" s="30" t="n">
        <v>246</v>
      </c>
      <c r="I79" s="16" t="n">
        <f aca="false">($H79-$O$15)^2</f>
        <v>601.230400000001</v>
      </c>
      <c r="J79" s="16" t="n">
        <f aca="false">($H79-$O$15)^3</f>
        <v>14742.169408</v>
      </c>
      <c r="K79" s="16" t="n">
        <f aca="false">($H79-$O$15)^4</f>
        <v>361477.993884161</v>
      </c>
    </row>
    <row r="80" customFormat="false" ht="12.75" hidden="false" customHeight="true" outlineLevel="0" collapsed="false">
      <c r="B80" s="13" t="s">
        <v>189</v>
      </c>
      <c r="C80" s="26" t="n">
        <v>338</v>
      </c>
      <c r="F80" s="13" t="s">
        <v>160</v>
      </c>
      <c r="G80" s="13" t="s">
        <v>190</v>
      </c>
      <c r="H80" s="27" t="n">
        <v>249</v>
      </c>
      <c r="I80" s="16" t="n">
        <f aca="false">($H80-$O$15)^2</f>
        <v>757.350400000001</v>
      </c>
      <c r="J80" s="16" t="n">
        <f aca="false">($H80-$O$15)^3</f>
        <v>20842.283008</v>
      </c>
      <c r="K80" s="16" t="n">
        <f aca="false">($H80-$O$15)^4</f>
        <v>573579.628380161</v>
      </c>
    </row>
    <row r="81" customFormat="false" ht="12.75" hidden="false" customHeight="true" outlineLevel="0" collapsed="false">
      <c r="B81" s="13" t="s">
        <v>56</v>
      </c>
      <c r="C81" s="26" t="n">
        <v>61</v>
      </c>
      <c r="F81" s="13" t="s">
        <v>167</v>
      </c>
      <c r="G81" s="13" t="s">
        <v>191</v>
      </c>
      <c r="H81" s="27" t="n">
        <v>250</v>
      </c>
      <c r="I81" s="16" t="n">
        <f aca="false">($H81-$O$15)^2</f>
        <v>813.390400000001</v>
      </c>
      <c r="J81" s="16" t="n">
        <f aca="false">($H81-$O$15)^3</f>
        <v>23197.894208</v>
      </c>
      <c r="K81" s="16" t="n">
        <f aca="false">($H81-$O$15)^4</f>
        <v>661603.942812161</v>
      </c>
    </row>
    <row r="82" customFormat="false" ht="12.75" hidden="false" customHeight="true" outlineLevel="0" collapsed="false">
      <c r="B82" s="13" t="s">
        <v>192</v>
      </c>
      <c r="C82" s="26" t="n">
        <v>286</v>
      </c>
      <c r="F82" s="13" t="s">
        <v>92</v>
      </c>
      <c r="G82" s="13" t="s">
        <v>193</v>
      </c>
      <c r="H82" s="33" t="n">
        <v>251</v>
      </c>
      <c r="I82" s="16" t="n">
        <f aca="false">($H82-$O$15)^2</f>
        <v>871.430400000001</v>
      </c>
      <c r="J82" s="16" t="n">
        <f aca="false">($H82-$O$15)^3</f>
        <v>25724.625408</v>
      </c>
      <c r="K82" s="16" t="n">
        <f aca="false">($H82-$O$15)^4</f>
        <v>759390.942044161</v>
      </c>
    </row>
    <row r="83" customFormat="false" ht="12.75" hidden="false" customHeight="true" outlineLevel="0" collapsed="false">
      <c r="B83" s="13" t="s">
        <v>107</v>
      </c>
      <c r="C83" s="26" t="n">
        <v>135</v>
      </c>
      <c r="F83" s="13" t="s">
        <v>194</v>
      </c>
      <c r="G83" s="13" t="s">
        <v>195</v>
      </c>
      <c r="H83" s="22" t="n">
        <v>262</v>
      </c>
      <c r="I83" s="16" t="n">
        <f aca="false">($H83-$O$15)^2</f>
        <v>1641.8704</v>
      </c>
      <c r="J83" s="16" t="n">
        <f aca="false">($H83-$O$15)^3</f>
        <v>66528.5886080001</v>
      </c>
      <c r="K83" s="16" t="n">
        <f aca="false">($H83-$O$15)^4</f>
        <v>2695738.41039616</v>
      </c>
    </row>
    <row r="84" customFormat="false" ht="12.75" hidden="false" customHeight="true" outlineLevel="0" collapsed="false">
      <c r="B84" s="13" t="s">
        <v>196</v>
      </c>
      <c r="C84" s="22" t="n">
        <v>292</v>
      </c>
      <c r="F84" s="13" t="s">
        <v>88</v>
      </c>
      <c r="G84" s="13" t="s">
        <v>197</v>
      </c>
      <c r="H84" s="29" t="n">
        <v>264</v>
      </c>
      <c r="I84" s="16" t="n">
        <f aca="false">($H84-$O$15)^2</f>
        <v>1807.9504</v>
      </c>
      <c r="J84" s="16" t="n">
        <f aca="false">($H84-$O$15)^3</f>
        <v>76874.0510080001</v>
      </c>
      <c r="K84" s="16" t="n">
        <f aca="false">($H84-$O$15)^4</f>
        <v>3268684.64886016</v>
      </c>
    </row>
    <row r="85" customFormat="false" ht="12.75" hidden="false" customHeight="true" outlineLevel="0" collapsed="false">
      <c r="B85" s="13" t="s">
        <v>194</v>
      </c>
      <c r="C85" s="22" t="n">
        <v>262</v>
      </c>
      <c r="F85" s="13" t="s">
        <v>119</v>
      </c>
      <c r="G85" s="13" t="s">
        <v>198</v>
      </c>
      <c r="H85" s="38" t="n">
        <v>264</v>
      </c>
      <c r="I85" s="16" t="n">
        <f aca="false">($H85-$O$15)^2</f>
        <v>1807.9504</v>
      </c>
      <c r="J85" s="16" t="n">
        <f aca="false">($H85-$O$15)^3</f>
        <v>76874.0510080001</v>
      </c>
      <c r="K85" s="16" t="n">
        <f aca="false">($H85-$O$15)^4</f>
        <v>3268684.64886016</v>
      </c>
    </row>
    <row r="86" customFormat="false" ht="12.75" hidden="false" customHeight="true" outlineLevel="0" collapsed="false">
      <c r="B86" s="13" t="s">
        <v>23</v>
      </c>
      <c r="C86" s="22" t="n">
        <v>20</v>
      </c>
      <c r="F86" s="13" t="s">
        <v>199</v>
      </c>
      <c r="G86" s="13" t="s">
        <v>200</v>
      </c>
      <c r="H86" s="30" t="n">
        <v>264</v>
      </c>
      <c r="I86" s="16" t="n">
        <f aca="false">($H86-$O$15)^2</f>
        <v>1807.9504</v>
      </c>
      <c r="J86" s="16" t="n">
        <f aca="false">($H86-$O$15)^3</f>
        <v>76874.0510080001</v>
      </c>
      <c r="K86" s="16" t="n">
        <f aca="false">($H86-$O$15)^4</f>
        <v>3268684.64886016</v>
      </c>
    </row>
    <row r="87" customFormat="false" ht="12.75" hidden="false" customHeight="true" outlineLevel="0" collapsed="false">
      <c r="B87" s="13" t="s">
        <v>85</v>
      </c>
      <c r="C87" s="22" t="n">
        <v>90</v>
      </c>
      <c r="F87" s="13" t="s">
        <v>201</v>
      </c>
      <c r="G87" s="13" t="s">
        <v>202</v>
      </c>
      <c r="H87" s="22" t="n">
        <v>279</v>
      </c>
      <c r="I87" s="16" t="n">
        <f aca="false">($H87-$O$15)^2</f>
        <v>3308.5504</v>
      </c>
      <c r="J87" s="16" t="n">
        <f aca="false">($H87-$O$15)^3</f>
        <v>190307.819008</v>
      </c>
      <c r="K87" s="16" t="n">
        <f aca="false">($H87-$O$15)^4</f>
        <v>10946505.7493402</v>
      </c>
    </row>
    <row r="88" customFormat="false" ht="12.75" hidden="false" customHeight="true" outlineLevel="0" collapsed="false">
      <c r="B88" s="13" t="s">
        <v>110</v>
      </c>
      <c r="C88" s="22" t="n">
        <v>135</v>
      </c>
      <c r="F88" s="13" t="s">
        <v>30</v>
      </c>
      <c r="G88" s="13" t="s">
        <v>203</v>
      </c>
      <c r="H88" s="14" t="n">
        <v>282</v>
      </c>
      <c r="I88" s="16" t="n">
        <f aca="false">($H88-$O$15)^2</f>
        <v>3662.6704</v>
      </c>
      <c r="J88" s="16" t="n">
        <f aca="false">($H88-$O$15)^3</f>
        <v>221664.812608</v>
      </c>
      <c r="K88" s="16" t="n">
        <f aca="false">($H88-$O$15)^4</f>
        <v>13415154.4590362</v>
      </c>
    </row>
    <row r="89" customFormat="false" ht="12.75" hidden="false" customHeight="true" outlineLevel="0" collapsed="false">
      <c r="B89" s="13" t="s">
        <v>201</v>
      </c>
      <c r="C89" s="22" t="n">
        <v>279</v>
      </c>
      <c r="F89" s="13" t="s">
        <v>204</v>
      </c>
      <c r="G89" s="13" t="s">
        <v>205</v>
      </c>
      <c r="H89" s="30" t="n">
        <v>284</v>
      </c>
      <c r="I89" s="16" t="n">
        <f aca="false">($H89-$O$15)^2</f>
        <v>3908.7504</v>
      </c>
      <c r="J89" s="16" t="n">
        <f aca="false">($H89-$O$15)^3</f>
        <v>244375.075008</v>
      </c>
      <c r="K89" s="16" t="n">
        <f aca="false">($H89-$O$15)^4</f>
        <v>15278329.6895002</v>
      </c>
    </row>
    <row r="90" customFormat="false" ht="12.75" hidden="false" customHeight="true" outlineLevel="0" collapsed="false">
      <c r="B90" s="13" t="s">
        <v>206</v>
      </c>
      <c r="C90" s="22" t="n">
        <v>290</v>
      </c>
      <c r="F90" s="13" t="s">
        <v>192</v>
      </c>
      <c r="G90" s="13" t="s">
        <v>207</v>
      </c>
      <c r="H90" s="26" t="n">
        <v>286</v>
      </c>
      <c r="I90" s="16" t="n">
        <f aca="false">($H90-$O$15)^2</f>
        <v>4162.8304</v>
      </c>
      <c r="J90" s="16" t="n">
        <f aca="false">($H90-$O$15)^3</f>
        <v>268585.817408</v>
      </c>
      <c r="K90" s="16" t="n">
        <f aca="false">($H90-$O$15)^4</f>
        <v>17329156.9391642</v>
      </c>
    </row>
    <row r="91" customFormat="false" ht="12.75" hidden="false" customHeight="true" outlineLevel="0" collapsed="false">
      <c r="B91" s="13" t="s">
        <v>184</v>
      </c>
      <c r="C91" s="22" t="n">
        <v>244</v>
      </c>
      <c r="F91" s="13" t="s">
        <v>206</v>
      </c>
      <c r="G91" s="13" t="s">
        <v>208</v>
      </c>
      <c r="H91" s="22" t="n">
        <v>290</v>
      </c>
      <c r="I91" s="16" t="n">
        <f aca="false">($H91-$O$15)^2</f>
        <v>4694.9904</v>
      </c>
      <c r="J91" s="16" t="n">
        <f aca="false">($H91-$O$15)^3</f>
        <v>321700.742208</v>
      </c>
      <c r="K91" s="16" t="n">
        <f aca="false">($H91-$O$15)^4</f>
        <v>22042934.8560922</v>
      </c>
    </row>
    <row r="92" customFormat="false" ht="12.75" hidden="false" customHeight="true" outlineLevel="0" collapsed="false">
      <c r="B92" s="13" t="s">
        <v>156</v>
      </c>
      <c r="C92" s="22" t="n">
        <v>194</v>
      </c>
      <c r="F92" s="13" t="s">
        <v>196</v>
      </c>
      <c r="G92" s="13" t="s">
        <v>209</v>
      </c>
      <c r="H92" s="22" t="n">
        <v>292</v>
      </c>
      <c r="I92" s="16" t="n">
        <f aca="false">($H92-$O$15)^2</f>
        <v>4973.0704</v>
      </c>
      <c r="J92" s="16" t="n">
        <f aca="false">($H92-$O$15)^3</f>
        <v>350700.924608</v>
      </c>
      <c r="K92" s="16" t="n">
        <f aca="false">($H92-$O$15)^4</f>
        <v>24731429.2033562</v>
      </c>
    </row>
    <row r="93" customFormat="false" ht="12.75" hidden="false" customHeight="true" outlineLevel="0" collapsed="false">
      <c r="B93" s="13" t="s">
        <v>210</v>
      </c>
      <c r="C93" s="22" t="n">
        <v>350</v>
      </c>
      <c r="F93" s="13" t="s">
        <v>128</v>
      </c>
      <c r="G93" s="13" t="s">
        <v>211</v>
      </c>
      <c r="H93" s="38" t="n">
        <v>315</v>
      </c>
      <c r="I93" s="16" t="n">
        <f aca="false">($H93-$O$15)^2</f>
        <v>8745.9904</v>
      </c>
      <c r="J93" s="16" t="n">
        <f aca="false">($H93-$O$15)^3</f>
        <v>817925.022208</v>
      </c>
      <c r="K93" s="16" t="n">
        <f aca="false">($H93-$O$15)^4</f>
        <v>76492348.0768922</v>
      </c>
    </row>
    <row r="94" customFormat="false" ht="12.75" hidden="false" customHeight="true" outlineLevel="0" collapsed="false">
      <c r="B94" s="13" t="s">
        <v>104</v>
      </c>
      <c r="C94" s="25" t="n">
        <v>131</v>
      </c>
      <c r="F94" s="13" t="s">
        <v>121</v>
      </c>
      <c r="G94" s="13" t="s">
        <v>212</v>
      </c>
      <c r="H94" s="38" t="n">
        <v>321</v>
      </c>
      <c r="I94" s="16" t="n">
        <f aca="false">($H94-$O$15)^2</f>
        <v>9904.2304</v>
      </c>
      <c r="J94" s="16" t="n">
        <f aca="false">($H94-$O$15)^3</f>
        <v>985669.009408</v>
      </c>
      <c r="K94" s="16" t="n">
        <f aca="false">($H94-$O$15)^4</f>
        <v>98093779.8162842</v>
      </c>
    </row>
    <row r="95" customFormat="false" ht="12.75" hidden="false" customHeight="true" outlineLevel="0" collapsed="false">
      <c r="B95" s="13" t="s">
        <v>82</v>
      </c>
      <c r="C95" s="25" t="n">
        <v>88</v>
      </c>
      <c r="F95" s="13" t="s">
        <v>143</v>
      </c>
      <c r="G95" s="13" t="s">
        <v>213</v>
      </c>
      <c r="H95" s="15" t="n">
        <v>325</v>
      </c>
      <c r="I95" s="16" t="n">
        <f aca="false">($H95-$O$15)^2</f>
        <v>10716.3904</v>
      </c>
      <c r="J95" s="16" t="n">
        <f aca="false">($H95-$O$15)^3</f>
        <v>1109360.734208</v>
      </c>
      <c r="K95" s="16" t="n">
        <f aca="false">($H95-$O$15)^4</f>
        <v>114841023.205212</v>
      </c>
    </row>
    <row r="96" customFormat="false" ht="12.75" hidden="false" customHeight="true" outlineLevel="0" collapsed="false">
      <c r="B96" s="13" t="s">
        <v>60</v>
      </c>
      <c r="C96" s="25" t="n">
        <v>61</v>
      </c>
      <c r="F96" s="13" t="s">
        <v>70</v>
      </c>
      <c r="G96" s="13" t="s">
        <v>214</v>
      </c>
      <c r="H96" s="29" t="n">
        <v>337</v>
      </c>
      <c r="I96" s="16" t="n">
        <f aca="false">($H96-$O$15)^2</f>
        <v>13344.8704</v>
      </c>
      <c r="J96" s="16" t="n">
        <f aca="false">($H96-$O$15)^3</f>
        <v>1541599.428608</v>
      </c>
      <c r="K96" s="16" t="n">
        <f aca="false">($H96-$O$15)^4</f>
        <v>178085565.992796</v>
      </c>
    </row>
    <row r="97" customFormat="false" ht="12.75" hidden="false" customHeight="true" outlineLevel="0" collapsed="false">
      <c r="B97" s="13" t="s">
        <v>180</v>
      </c>
      <c r="C97" s="25" t="n">
        <v>229</v>
      </c>
      <c r="F97" s="13" t="s">
        <v>189</v>
      </c>
      <c r="G97" s="13" t="s">
        <v>215</v>
      </c>
      <c r="H97" s="26" t="n">
        <v>338</v>
      </c>
      <c r="I97" s="16" t="n">
        <f aca="false">($H97-$O$15)^2</f>
        <v>13576.9104</v>
      </c>
      <c r="J97" s="16" t="n">
        <f aca="false">($H97-$O$15)^3</f>
        <v>1581981.599808</v>
      </c>
      <c r="K97" s="16" t="n">
        <f aca="false">($H97-$O$15)^4</f>
        <v>184332496.009628</v>
      </c>
    </row>
    <row r="98" customFormat="false" ht="12.75" hidden="false" customHeight="true" outlineLevel="0" collapsed="false">
      <c r="B98" s="13" t="s">
        <v>216</v>
      </c>
      <c r="C98" s="25" t="n">
        <v>597</v>
      </c>
      <c r="F98" s="13" t="s">
        <v>145</v>
      </c>
      <c r="G98" s="13" t="s">
        <v>217</v>
      </c>
      <c r="H98" s="15" t="n">
        <v>341</v>
      </c>
      <c r="I98" s="16" t="n">
        <f aca="false">($H98-$O$15)^2</f>
        <v>14285.0304</v>
      </c>
      <c r="J98" s="16" t="n">
        <f aca="false">($H98-$O$15)^3</f>
        <v>1707346.833408</v>
      </c>
      <c r="K98" s="16" t="n">
        <f aca="false">($H98-$O$15)^4</f>
        <v>204062093.528924</v>
      </c>
    </row>
    <row r="99" customFormat="false" ht="12.75" hidden="false" customHeight="true" outlineLevel="0" collapsed="false">
      <c r="B99" s="13" t="s">
        <v>75</v>
      </c>
      <c r="C99" s="25" t="n">
        <v>81</v>
      </c>
      <c r="F99" s="13" t="s">
        <v>210</v>
      </c>
      <c r="G99" s="13" t="s">
        <v>218</v>
      </c>
      <c r="H99" s="22" t="n">
        <v>350</v>
      </c>
      <c r="I99" s="16" t="n">
        <f aca="false">($H99-$O$15)^2</f>
        <v>16517.3904</v>
      </c>
      <c r="J99" s="16" t="n">
        <f aca="false">($H99-$O$15)^3</f>
        <v>2122815.014208</v>
      </c>
      <c r="K99" s="16" t="n">
        <f aca="false">($H99-$O$15)^4</f>
        <v>272824185.626012</v>
      </c>
    </row>
    <row r="100" customFormat="false" ht="12.75" hidden="false" customHeight="true" outlineLevel="0" collapsed="false">
      <c r="B100" s="13" t="s">
        <v>219</v>
      </c>
      <c r="C100" s="25" t="n">
        <v>398</v>
      </c>
      <c r="F100" s="13" t="s">
        <v>148</v>
      </c>
      <c r="G100" s="13" t="s">
        <v>220</v>
      </c>
      <c r="H100" s="15" t="n">
        <v>353</v>
      </c>
      <c r="I100" s="16" t="n">
        <f aca="false">($H100-$O$15)^2</f>
        <v>17297.5104</v>
      </c>
      <c r="J100" s="16" t="n">
        <f aca="false">($H100-$O$15)^3</f>
        <v>2274968.567808</v>
      </c>
      <c r="K100" s="16" t="n">
        <f aca="false">($H100-$O$15)^4</f>
        <v>299203866.038108</v>
      </c>
    </row>
    <row r="101" customFormat="false" ht="12.75" hidden="false" customHeight="true" outlineLevel="0" collapsed="false">
      <c r="B101" s="13" t="s">
        <v>27</v>
      </c>
      <c r="C101" s="25" t="n">
        <v>20</v>
      </c>
      <c r="F101" s="13" t="s">
        <v>163</v>
      </c>
      <c r="G101" s="13" t="s">
        <v>221</v>
      </c>
      <c r="H101" s="27" t="n">
        <v>364</v>
      </c>
      <c r="I101" s="16" t="n">
        <f aca="false">($H101-$O$15)^2</f>
        <v>20311.9504</v>
      </c>
      <c r="J101" s="16" t="n">
        <f aca="false">($H101-$O$15)^3</f>
        <v>2894859.171008</v>
      </c>
      <c r="K101" s="16" t="n">
        <f aca="false">($H101-$O$15)^4</f>
        <v>412575329.05206</v>
      </c>
    </row>
    <row r="102" customFormat="false" ht="12.75" hidden="false" customHeight="true" outlineLevel="0" collapsed="false">
      <c r="B102" s="13" t="s">
        <v>176</v>
      </c>
      <c r="C102" s="25" t="n">
        <v>227</v>
      </c>
      <c r="F102" s="13" t="s">
        <v>48</v>
      </c>
      <c r="G102" s="13" t="s">
        <v>222</v>
      </c>
      <c r="H102" s="14" t="n">
        <v>393</v>
      </c>
      <c r="I102" s="16" t="n">
        <f aca="false">($H102-$O$15)^2</f>
        <v>29419.1104</v>
      </c>
      <c r="J102" s="16" t="n">
        <f aca="false">($H102-$O$15)^3</f>
        <v>5045965.815808</v>
      </c>
      <c r="K102" s="16" t="n">
        <f aca="false">($H102-$O$15)^4</f>
        <v>865484056.727388</v>
      </c>
    </row>
    <row r="103" customFormat="false" ht="12.75" hidden="false" customHeight="true" outlineLevel="0" collapsed="false">
      <c r="B103" s="13" t="s">
        <v>153</v>
      </c>
      <c r="C103" s="25" t="n">
        <v>193</v>
      </c>
      <c r="F103" s="13" t="s">
        <v>84</v>
      </c>
      <c r="G103" s="13" t="s">
        <v>223</v>
      </c>
      <c r="H103" s="29" t="n">
        <v>396</v>
      </c>
      <c r="I103" s="16" t="n">
        <f aca="false">($H103-$O$15)^2</f>
        <v>30457.2304</v>
      </c>
      <c r="J103" s="16" t="n">
        <f aca="false">($H103-$O$15)^3</f>
        <v>5315395.849408</v>
      </c>
      <c r="K103" s="16" t="n">
        <f aca="false">($H103-$O$15)^4</f>
        <v>927642883.638684</v>
      </c>
    </row>
    <row r="104" customFormat="false" ht="12.75" hidden="false" customHeight="true" outlineLevel="0" collapsed="false">
      <c r="B104" s="13" t="s">
        <v>129</v>
      </c>
      <c r="C104" s="30" t="n">
        <v>169</v>
      </c>
      <c r="F104" s="13" t="s">
        <v>219</v>
      </c>
      <c r="G104" s="13" t="s">
        <v>224</v>
      </c>
      <c r="H104" s="25" t="n">
        <v>398</v>
      </c>
      <c r="I104" s="16" t="n">
        <f aca="false">($H104-$O$15)^2</f>
        <v>31159.3104</v>
      </c>
      <c r="J104" s="16" t="n">
        <f aca="false">($H104-$O$15)^3</f>
        <v>5500241.471808</v>
      </c>
      <c r="K104" s="16" t="n">
        <f aca="false">($H104-$O$15)^4</f>
        <v>970902624.603548</v>
      </c>
    </row>
    <row r="105" customFormat="false" ht="12.75" hidden="false" customHeight="true" outlineLevel="0" collapsed="false">
      <c r="B105" s="13" t="s">
        <v>199</v>
      </c>
      <c r="C105" s="30" t="n">
        <v>264</v>
      </c>
      <c r="F105" s="13" t="s">
        <v>172</v>
      </c>
      <c r="G105" s="13" t="s">
        <v>225</v>
      </c>
      <c r="H105" s="27" t="n">
        <v>400</v>
      </c>
      <c r="I105" s="16" t="n">
        <f aca="false">($H105-$O$15)^2</f>
        <v>31869.3904</v>
      </c>
      <c r="J105" s="16" t="n">
        <f aca="false">($H105-$O$15)^3</f>
        <v>5689323.574208</v>
      </c>
      <c r="K105" s="16" t="n">
        <f aca="false">($H105-$O$15)^4</f>
        <v>1015658044.46761</v>
      </c>
    </row>
    <row r="106" customFormat="false" ht="12.75" hidden="false" customHeight="true" outlineLevel="0" collapsed="false">
      <c r="B106" s="13" t="s">
        <v>97</v>
      </c>
      <c r="C106" s="30" t="n">
        <v>121</v>
      </c>
      <c r="F106" s="13" t="s">
        <v>179</v>
      </c>
      <c r="G106" s="13" t="s">
        <v>226</v>
      </c>
      <c r="H106" s="26" t="n">
        <v>400</v>
      </c>
      <c r="I106" s="16" t="n">
        <f aca="false">($H106-$O$15)^2</f>
        <v>31869.3904</v>
      </c>
      <c r="J106" s="16" t="n">
        <f aca="false">($H106-$O$15)^3</f>
        <v>5689323.574208</v>
      </c>
      <c r="K106" s="16" t="n">
        <f aca="false">($H106-$O$15)^4</f>
        <v>1015658044.46761</v>
      </c>
    </row>
    <row r="107" customFormat="false" ht="12.75" hidden="false" customHeight="true" outlineLevel="0" collapsed="false">
      <c r="B107" s="13" t="s">
        <v>126</v>
      </c>
      <c r="C107" s="30" t="n">
        <v>166</v>
      </c>
      <c r="F107" s="13" t="s">
        <v>106</v>
      </c>
      <c r="G107" s="13" t="s">
        <v>227</v>
      </c>
      <c r="H107" s="28" t="n">
        <v>423</v>
      </c>
      <c r="I107" s="16" t="n">
        <f aca="false">($H107-$O$15)^2</f>
        <v>40610.3104</v>
      </c>
      <c r="J107" s="16" t="n">
        <f aca="false">($H107-$O$15)^3</f>
        <v>8183789.751808</v>
      </c>
      <c r="K107" s="16" t="n">
        <f aca="false">($H107-$O$15)^4</f>
        <v>1649197310.78435</v>
      </c>
    </row>
    <row r="108" customFormat="false" ht="12.75" hidden="false" customHeight="true" outlineLevel="0" collapsed="false">
      <c r="B108" s="13" t="s">
        <v>187</v>
      </c>
      <c r="C108" s="30" t="n">
        <v>246</v>
      </c>
      <c r="F108" s="13" t="s">
        <v>40</v>
      </c>
      <c r="G108" s="13" t="s">
        <v>228</v>
      </c>
      <c r="H108" s="14" t="n">
        <v>497</v>
      </c>
      <c r="I108" s="16" t="n">
        <f aca="false">($H108-$O$15)^2</f>
        <v>75911.2704</v>
      </c>
      <c r="J108" s="16" t="n">
        <f aca="false">($H108-$O$15)^3</f>
        <v>20915073.220608</v>
      </c>
      <c r="K108" s="16" t="n">
        <f aca="false">($H108-$O$15)^4</f>
        <v>5762520973.74192</v>
      </c>
    </row>
    <row r="109" customFormat="false" ht="12.75" hidden="false" customHeight="true" outlineLevel="0" collapsed="false">
      <c r="B109" s="13" t="s">
        <v>146</v>
      </c>
      <c r="C109" s="30" t="n">
        <v>186</v>
      </c>
      <c r="F109" s="13" t="s">
        <v>133</v>
      </c>
      <c r="G109" s="13" t="s">
        <v>229</v>
      </c>
      <c r="H109" s="38" t="n">
        <v>568</v>
      </c>
      <c r="I109" s="16" t="n">
        <f aca="false">($H109-$O$15)^2</f>
        <v>120076.1104</v>
      </c>
      <c r="J109" s="16" t="n">
        <f aca="false">($H109-$O$15)^3</f>
        <v>41608773.775808</v>
      </c>
      <c r="K109" s="16" t="n">
        <f aca="false">($H109-$O$15)^4</f>
        <v>14418272288.793</v>
      </c>
    </row>
    <row r="110" customFormat="false" ht="12.75" hidden="false" customHeight="true" outlineLevel="0" collapsed="false">
      <c r="B110" s="13" t="s">
        <v>68</v>
      </c>
      <c r="C110" s="30" t="n">
        <v>71</v>
      </c>
      <c r="F110" s="13" t="s">
        <v>170</v>
      </c>
      <c r="G110" s="13" t="s">
        <v>230</v>
      </c>
      <c r="H110" s="27" t="n">
        <v>571</v>
      </c>
      <c r="I110" s="16" t="n">
        <f aca="false">($H110-$O$15)^2</f>
        <v>122164.2304</v>
      </c>
      <c r="J110" s="16" t="n">
        <f aca="false">($H110-$O$15)^3</f>
        <v>42698841.809408</v>
      </c>
      <c r="K110" s="16" t="n">
        <f aca="false">($H110-$O$15)^4</f>
        <v>14924099189.2243</v>
      </c>
    </row>
    <row r="111" customFormat="false" ht="12.75" hidden="false" customHeight="true" outlineLevel="0" collapsed="false">
      <c r="B111" s="13" t="s">
        <v>204</v>
      </c>
      <c r="C111" s="30" t="n">
        <v>284</v>
      </c>
      <c r="F111" s="13" t="s">
        <v>216</v>
      </c>
      <c r="G111" s="13" t="s">
        <v>231</v>
      </c>
      <c r="H111" s="25" t="n">
        <v>597</v>
      </c>
      <c r="I111" s="16" t="n">
        <f aca="false">($H111-$O$15)^2</f>
        <v>141015.2704</v>
      </c>
      <c r="J111" s="16" t="n">
        <f aca="false">($H111-$O$15)^3</f>
        <v>52954054.340608</v>
      </c>
      <c r="K111" s="16" t="n">
        <f aca="false">($H111-$O$15)^4</f>
        <v>19885306485.9851</v>
      </c>
    </row>
    <row r="112" customFormat="false" ht="12.75" hidden="false" customHeight="true" outlineLevel="0" collapsed="false">
      <c r="B112" s="13" t="s">
        <v>115</v>
      </c>
      <c r="C112" s="30" t="n">
        <v>143</v>
      </c>
      <c r="F112" s="13" t="s">
        <v>117</v>
      </c>
      <c r="G112" s="13" t="s">
        <v>232</v>
      </c>
      <c r="H112" s="38" t="n">
        <v>653</v>
      </c>
      <c r="I112" s="16" t="n">
        <f aca="false">($H112-$O$15)^2</f>
        <v>186209.5104</v>
      </c>
      <c r="J112" s="16" t="n">
        <f aca="false">($H112-$O$15)^3</f>
        <v>80353127.927808</v>
      </c>
      <c r="K112" s="16" t="n">
        <f aca="false">($H112-$O$15)^4</f>
        <v>34673981763.4077</v>
      </c>
    </row>
    <row r="113" customFormat="false" ht="12.75" hidden="false" customHeight="true" outlineLevel="0" collapsed="false">
      <c r="B113" s="13" t="s">
        <v>151</v>
      </c>
      <c r="C113" s="30" t="n">
        <v>188</v>
      </c>
      <c r="F113" s="13" t="s">
        <v>135</v>
      </c>
      <c r="G113" s="13" t="s">
        <v>233</v>
      </c>
      <c r="H113" s="38" t="n">
        <v>829</v>
      </c>
      <c r="I113" s="16" t="n">
        <f aca="false">($H113-$O$15)^2</f>
        <v>369080.5504</v>
      </c>
      <c r="J113" s="16" t="n">
        <f aca="false">($H113-$O$15)^3</f>
        <v>224223815.979008</v>
      </c>
      <c r="K113" s="16" t="n">
        <f aca="false">($H113-$O$15)^4</f>
        <v>136220452683.567</v>
      </c>
    </row>
    <row r="115" customFormat="false" ht="12.75" hidden="false" customHeight="true" outlineLevel="0" collapsed="false">
      <c r="G115" s="39" t="s">
        <v>234</v>
      </c>
      <c r="H115" s="5" t="n">
        <f aca="false">SUM(H14:H113)</f>
        <v>22148</v>
      </c>
      <c r="I115" s="5" t="n">
        <f aca="false">SUM(I14:I113)</f>
        <v>2067496.96</v>
      </c>
      <c r="J115" s="5" t="n">
        <f aca="false">SUM(J14:J113)</f>
        <v>408134903.3184</v>
      </c>
      <c r="K115" s="5" t="n">
        <f aca="false">SUM(K14:K113)</f>
        <v>252031262348.523</v>
      </c>
    </row>
    <row r="117" customFormat="false" ht="12.75" hidden="false" customHeight="true" outlineLevel="0" collapsed="false">
      <c r="G117" s="1" t="s">
        <v>235</v>
      </c>
      <c r="H117" s="4" t="n">
        <f aca="false">COUNT(dats)</f>
        <v>100</v>
      </c>
    </row>
    <row r="119" customFormat="false" ht="12.75" hidden="false" customHeight="true" outlineLevel="0" collapsed="false">
      <c r="G119" s="1" t="s">
        <v>236</v>
      </c>
      <c r="I119" s="5" t="n">
        <f aca="false">I115/($H$117-1)</f>
        <v>20883.8076767677</v>
      </c>
    </row>
    <row r="120" customFormat="false" ht="12.75" hidden="false" customHeight="true" outlineLevel="0" collapsed="false">
      <c r="G120" s="1" t="s">
        <v>237</v>
      </c>
      <c r="I120" s="5" t="n">
        <f aca="false">SQRT(I119)</f>
        <v>144.512309775907</v>
      </c>
    </row>
    <row r="123" customFormat="false" ht="12.75" hidden="false" customHeight="true" outlineLevel="0" collapsed="false">
      <c r="G123" s="1" t="s">
        <v>238</v>
      </c>
      <c r="J123" s="40" t="n">
        <f aca="false">($H$117/(($H$117-1)*($H$117-2)))*(J115/$I$120^3)</f>
        <v>1.39388819159907</v>
      </c>
    </row>
    <row r="125" customFormat="false" ht="12.75" hidden="false" customHeight="true" outlineLevel="0" collapsed="false">
      <c r="G125" s="1" t="s">
        <v>239</v>
      </c>
      <c r="K125" s="40" t="n">
        <f aca="false">(($H$117*($H$117+1))/(($H$117-1)*($H$117-2)*($H$117-3)))*(K115/$I$120^4)</f>
        <v>6.2018807850962</v>
      </c>
    </row>
    <row r="128" customFormat="false" ht="12.75" hidden="false" customHeight="true" outlineLevel="0" collapsed="false">
      <c r="G128" s="1" t="s">
        <v>240</v>
      </c>
      <c r="H128" s="41" t="n">
        <f aca="false">MAX(dats)-MIN(dats)</f>
        <v>814</v>
      </c>
    </row>
    <row r="130" customFormat="false" ht="12.75" hidden="false" customHeight="true" outlineLevel="0" collapsed="false">
      <c r="G130" s="1" t="s">
        <v>47</v>
      </c>
      <c r="I130" s="41" t="n">
        <f aca="false">I120/O15</f>
        <v>0.652484692865753</v>
      </c>
    </row>
  </sheetData>
  <printOptions headings="false" gridLines="false" gridLinesSet="true" horizontalCentered="true" verticalCentered="true"/>
  <pageMargins left="0.747916666666667" right="0.747916666666667" top="0.984027777777778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-(&amp;A)-IP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4.99"/>
  </cols>
  <sheetData>
    <row r="3" customFormat="false" ht="12.75" hidden="false" customHeight="false" outlineLevel="0" collapsed="false">
      <c r="B3" s="42" t="s">
        <v>241</v>
      </c>
      <c r="C3" s="43"/>
    </row>
    <row r="4" customFormat="false" ht="12.75" hidden="false" customHeight="false" outlineLevel="0" collapsed="false">
      <c r="B4" s="42" t="s">
        <v>14</v>
      </c>
      <c r="C4" s="43" t="s">
        <v>242</v>
      </c>
    </row>
    <row r="5" customFormat="false" ht="12.75" hidden="false" customHeight="false" outlineLevel="0" collapsed="false">
      <c r="B5" s="42" t="s">
        <v>243</v>
      </c>
      <c r="C5" s="44" t="n">
        <v>21</v>
      </c>
    </row>
    <row r="6" customFormat="false" ht="12.75" hidden="false" customHeight="false" outlineLevel="0" collapsed="false">
      <c r="B6" s="45" t="s">
        <v>244</v>
      </c>
      <c r="C6" s="46" t="n">
        <v>21</v>
      </c>
    </row>
    <row r="7" customFormat="false" ht="12.75" hidden="false" customHeight="false" outlineLevel="0" collapsed="false">
      <c r="B7" s="45" t="s">
        <v>245</v>
      </c>
      <c r="C7" s="46" t="n">
        <v>31</v>
      </c>
    </row>
    <row r="8" customFormat="false" ht="12.75" hidden="false" customHeight="false" outlineLevel="0" collapsed="false">
      <c r="B8" s="45" t="s">
        <v>246</v>
      </c>
      <c r="C8" s="46" t="n">
        <v>14</v>
      </c>
    </row>
    <row r="9" customFormat="false" ht="12.75" hidden="false" customHeight="false" outlineLevel="0" collapsed="false">
      <c r="B9" s="45" t="s">
        <v>247</v>
      </c>
      <c r="C9" s="46" t="n">
        <v>7</v>
      </c>
    </row>
    <row r="10" customFormat="false" ht="12.75" hidden="false" customHeight="false" outlineLevel="0" collapsed="false">
      <c r="B10" s="45" t="s">
        <v>248</v>
      </c>
      <c r="C10" s="46" t="n">
        <v>1</v>
      </c>
    </row>
    <row r="11" customFormat="false" ht="12.75" hidden="false" customHeight="false" outlineLevel="0" collapsed="false">
      <c r="B11" s="45" t="s">
        <v>249</v>
      </c>
      <c r="C11" s="46" t="n">
        <v>3</v>
      </c>
    </row>
    <row r="12" customFormat="false" ht="12.75" hidden="false" customHeight="false" outlineLevel="0" collapsed="false">
      <c r="B12" s="45" t="s">
        <v>250</v>
      </c>
      <c r="C12" s="46" t="n">
        <v>1</v>
      </c>
    </row>
    <row r="13" customFormat="false" ht="12.75" hidden="false" customHeight="false" outlineLevel="0" collapsed="false">
      <c r="B13" s="45" t="s">
        <v>251</v>
      </c>
      <c r="C13" s="46" t="n">
        <v>1</v>
      </c>
    </row>
    <row r="14" customFormat="false" ht="12.75" hidden="false" customHeight="false" outlineLevel="0" collapsed="false">
      <c r="B14" s="47" t="s">
        <v>252</v>
      </c>
      <c r="C14" s="48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P34" activeCellId="0" sqref="P3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49" width="7.99"/>
    <col collapsed="false" customWidth="true" hidden="false" outlineLevel="0" max="2" min="2" style="49" width="6.56"/>
    <col collapsed="false" customWidth="true" hidden="false" outlineLevel="0" max="3" min="3" style="49" width="2.28"/>
    <col collapsed="false" customWidth="true" hidden="false" outlineLevel="0" max="4" min="4" style="49" width="6.7"/>
    <col collapsed="false" customWidth="true" hidden="false" outlineLevel="0" max="5" min="5" style="49" width="7.28"/>
    <col collapsed="false" customWidth="true" hidden="false" outlineLevel="0" max="6" min="6" style="49" width="3.42"/>
    <col collapsed="false" customWidth="true" hidden="false" outlineLevel="0" max="7" min="7" style="49" width="8.7"/>
    <col collapsed="false" customWidth="true" hidden="false" outlineLevel="0" max="8" min="8" style="49" width="12.28"/>
    <col collapsed="false" customWidth="true" hidden="false" outlineLevel="0" max="9" min="9" style="49" width="11.42"/>
    <col collapsed="false" customWidth="true" hidden="false" outlineLevel="0" max="10" min="10" style="49" width="12.56"/>
    <col collapsed="false" customWidth="true" hidden="false" outlineLevel="0" max="11" min="11" style="49" width="11.42"/>
    <col collapsed="false" customWidth="true" hidden="false" outlineLevel="0" max="12" min="12" style="49" width="11.56"/>
    <col collapsed="false" customWidth="true" hidden="false" outlineLevel="0" max="13" min="13" style="49" width="1.13"/>
    <col collapsed="false" customWidth="true" hidden="false" outlineLevel="0" max="14" min="14" style="49" width="14.56"/>
    <col collapsed="false" customWidth="true" hidden="false" outlineLevel="0" max="15" min="15" style="49" width="13.28"/>
    <col collapsed="false" customWidth="true" hidden="false" outlineLevel="0" max="16" min="16" style="49" width="16.7"/>
    <col collapsed="false" customWidth="true" hidden="false" outlineLevel="0" max="17" min="17" style="49" width="18.56"/>
    <col collapsed="false" customWidth="true" hidden="false" outlineLevel="0" max="19" min="18" style="49" width="1.99"/>
    <col collapsed="false" customWidth="true" hidden="false" outlineLevel="0" max="20" min="20" style="49" width="16.56"/>
    <col collapsed="false" customWidth="true" hidden="false" outlineLevel="0" max="21" min="21" style="49" width="4.99"/>
    <col collapsed="false" customWidth="false" hidden="false" outlineLevel="0" max="23" min="22" style="49" width="7.7"/>
    <col collapsed="false" customWidth="true" hidden="false" outlineLevel="0" max="24" min="24" style="49" width="8.56"/>
    <col collapsed="false" customWidth="true" hidden="false" outlineLevel="0" max="26" min="25" style="49" width="10.41"/>
    <col collapsed="false" customWidth="false" hidden="false" outlineLevel="0" max="28" min="27" style="49" width="7.7"/>
    <col collapsed="false" customWidth="true" hidden="false" outlineLevel="0" max="29" min="29" style="49" width="9.99"/>
    <col collapsed="false" customWidth="false" hidden="false" outlineLevel="0" max="257" min="30" style="49" width="7.7"/>
  </cols>
  <sheetData>
    <row r="1" customFormat="false" ht="9" hidden="false" customHeight="true" outlineLevel="0" collapsed="false"/>
    <row r="2" customFormat="false" ht="12.75" hidden="false" customHeight="true" outlineLevel="0" collapsed="false">
      <c r="B2" s="50" t="s">
        <v>253</v>
      </c>
      <c r="C2" s="51"/>
      <c r="D2" s="52" t="n">
        <v>85</v>
      </c>
      <c r="E2" s="53" t="s">
        <v>254</v>
      </c>
      <c r="G2" s="54" t="n">
        <v>1</v>
      </c>
    </row>
    <row r="3" customFormat="false" ht="9" hidden="false" customHeight="true" outlineLevel="0" collapsed="false">
      <c r="R3" s="55"/>
      <c r="S3" s="55"/>
    </row>
    <row r="4" customFormat="false" ht="12.75" hidden="false" customHeight="true" outlineLevel="0" collapsed="false">
      <c r="A4" s="55"/>
      <c r="B4" s="56"/>
      <c r="C4" s="57"/>
      <c r="D4" s="57"/>
      <c r="E4" s="57"/>
      <c r="F4" s="57"/>
      <c r="G4" s="57"/>
      <c r="H4" s="58"/>
      <c r="I4" s="58"/>
      <c r="J4" s="58"/>
      <c r="K4" s="58"/>
      <c r="L4" s="58"/>
      <c r="N4" s="49" t="s">
        <v>255</v>
      </c>
    </row>
    <row r="5" s="63" customFormat="true" ht="33.75" hidden="false" customHeight="true" outlineLevel="0" collapsed="false">
      <c r="A5" s="55"/>
      <c r="B5" s="59" t="s">
        <v>256</v>
      </c>
      <c r="C5" s="59"/>
      <c r="D5" s="59"/>
      <c r="E5" s="59" t="s">
        <v>257</v>
      </c>
      <c r="F5" s="59"/>
      <c r="G5" s="59"/>
      <c r="H5" s="59" t="s">
        <v>258</v>
      </c>
      <c r="I5" s="59" t="s">
        <v>259</v>
      </c>
      <c r="J5" s="59" t="s">
        <v>260</v>
      </c>
      <c r="K5" s="59" t="s">
        <v>261</v>
      </c>
      <c r="L5" s="60" t="s">
        <v>262</v>
      </c>
      <c r="M5" s="61"/>
      <c r="N5" s="62"/>
      <c r="O5" s="62"/>
      <c r="P5" s="62"/>
      <c r="Q5" s="62"/>
      <c r="T5" s="0"/>
      <c r="U5" s="0"/>
    </row>
    <row r="6" s="75" customFormat="true" ht="22.5" hidden="false" customHeight="true" outlineLevel="0" collapsed="false">
      <c r="A6" s="58" t="s">
        <v>263</v>
      </c>
      <c r="B6" s="64" t="s">
        <v>264</v>
      </c>
      <c r="C6" s="65" t="s">
        <v>265</v>
      </c>
      <c r="D6" s="66" t="s">
        <v>266</v>
      </c>
      <c r="E6" s="67" t="s">
        <v>267</v>
      </c>
      <c r="F6" s="65" t="s">
        <v>268</v>
      </c>
      <c r="G6" s="68" t="s">
        <v>269</v>
      </c>
      <c r="H6" s="69" t="s">
        <v>270</v>
      </c>
      <c r="I6" s="70" t="s">
        <v>271</v>
      </c>
      <c r="J6" s="70" t="s">
        <v>272</v>
      </c>
      <c r="K6" s="70" t="s">
        <v>273</v>
      </c>
      <c r="L6" s="71" t="s">
        <v>274</v>
      </c>
      <c r="M6" s="72"/>
      <c r="N6" s="73" t="s">
        <v>275</v>
      </c>
      <c r="O6" s="73" t="s">
        <v>276</v>
      </c>
      <c r="P6" s="74" t="s">
        <v>277</v>
      </c>
      <c r="Q6" s="74" t="s">
        <v>278</v>
      </c>
      <c r="T6" s="0"/>
      <c r="U6" s="0"/>
    </row>
    <row r="7" customFormat="false" ht="8.25" hidden="false" customHeight="true" outlineLevel="0" collapsed="false">
      <c r="A7" s="76" t="n">
        <v>0</v>
      </c>
      <c r="B7" s="77" t="n">
        <f aca="false">B8-D2</f>
        <v>-70</v>
      </c>
      <c r="C7" s="78" t="s">
        <v>279</v>
      </c>
      <c r="D7" s="79" t="n">
        <f aca="false">D8-D2</f>
        <v>14</v>
      </c>
      <c r="E7" s="80" t="n">
        <f aca="false">E8-D2</f>
        <v>-70.5</v>
      </c>
      <c r="F7" s="78" t="s">
        <v>279</v>
      </c>
      <c r="G7" s="81" t="n">
        <f aca="false">E8</f>
        <v>14.5</v>
      </c>
      <c r="H7" s="80" t="n">
        <f aca="false">H8-D2</f>
        <v>-28</v>
      </c>
      <c r="I7" s="82" t="n">
        <v>0</v>
      </c>
      <c r="J7" s="82" t="n">
        <v>0</v>
      </c>
      <c r="K7" s="82" t="n">
        <v>0</v>
      </c>
      <c r="L7" s="83" t="n">
        <v>0</v>
      </c>
      <c r="M7" s="84"/>
      <c r="N7" s="85"/>
      <c r="O7" s="86"/>
      <c r="P7" s="86"/>
      <c r="Q7" s="86"/>
      <c r="R7" s="55"/>
      <c r="S7" s="55"/>
      <c r="T7" s="0"/>
      <c r="U7" s="0"/>
    </row>
    <row r="8" customFormat="false" ht="19.5" hidden="false" customHeight="true" outlineLevel="0" collapsed="false">
      <c r="A8" s="87" t="n">
        <v>1</v>
      </c>
      <c r="B8" s="88" t="n">
        <v>15</v>
      </c>
      <c r="C8" s="89" t="s">
        <v>279</v>
      </c>
      <c r="D8" s="90" t="n">
        <f aca="false">B8+D2-G2</f>
        <v>99</v>
      </c>
      <c r="E8" s="91" t="n">
        <f aca="false">G8-$D$2</f>
        <v>14.5</v>
      </c>
      <c r="F8" s="92" t="s">
        <v>279</v>
      </c>
      <c r="G8" s="92" t="n">
        <f aca="false">(B9+D8)/2</f>
        <v>99.5</v>
      </c>
      <c r="H8" s="91" t="n">
        <f aca="false">(E8+G8)/2</f>
        <v>57</v>
      </c>
      <c r="I8" s="93" t="n">
        <v>21</v>
      </c>
      <c r="J8" s="94" t="n">
        <f aca="false">J7+I8</f>
        <v>21</v>
      </c>
      <c r="K8" s="95" t="n">
        <f aca="false">I8/$I$18</f>
        <v>0.21</v>
      </c>
      <c r="L8" s="96" t="n">
        <f aca="false">K8</f>
        <v>0.21</v>
      </c>
      <c r="M8" s="97"/>
      <c r="N8" s="96" t="n">
        <f aca="false">H8*I8</f>
        <v>1197</v>
      </c>
      <c r="O8" s="96" t="n">
        <f aca="false">(H8^2)*I8</f>
        <v>68229</v>
      </c>
      <c r="P8" s="96" t="n">
        <f aca="false">I8*(H8-$H$27)^3</f>
        <v>-91280867.328</v>
      </c>
      <c r="Q8" s="96" t="n">
        <f aca="false">I8*(H8-$H$27)^4</f>
        <v>14897037547.9296</v>
      </c>
      <c r="R8" s="98"/>
      <c r="S8" s="98"/>
      <c r="T8" s="0" t="s">
        <v>243</v>
      </c>
      <c r="U8" s="0" t="n">
        <v>21</v>
      </c>
      <c r="V8" s="98"/>
      <c r="W8" s="98"/>
      <c r="X8" s="98"/>
      <c r="Y8" s="98"/>
      <c r="Z8" s="98"/>
      <c r="AA8" s="98"/>
      <c r="AB8" s="98"/>
      <c r="AC8" s="98"/>
      <c r="AD8" s="98"/>
    </row>
    <row r="9" customFormat="false" ht="19.5" hidden="false" customHeight="true" outlineLevel="0" collapsed="false">
      <c r="A9" s="87" t="n">
        <f aca="false">A8+1</f>
        <v>2</v>
      </c>
      <c r="B9" s="94" t="n">
        <f aca="false">B8+$D$2</f>
        <v>100</v>
      </c>
      <c r="C9" s="89" t="s">
        <v>279</v>
      </c>
      <c r="D9" s="89" t="n">
        <f aca="false">D8+$D$2</f>
        <v>184</v>
      </c>
      <c r="E9" s="91" t="n">
        <f aca="false">E8+$D$2</f>
        <v>99.5</v>
      </c>
      <c r="F9" s="92" t="s">
        <v>279</v>
      </c>
      <c r="G9" s="92" t="n">
        <f aca="false">G8+$D$2</f>
        <v>184.5</v>
      </c>
      <c r="H9" s="91" t="n">
        <f aca="false">(E9+G9)/2</f>
        <v>142</v>
      </c>
      <c r="I9" s="93" t="n">
        <v>21</v>
      </c>
      <c r="J9" s="94" t="n">
        <f aca="false">J8+I9</f>
        <v>42</v>
      </c>
      <c r="K9" s="95" t="n">
        <f aca="false">I9/$I$18</f>
        <v>0.21</v>
      </c>
      <c r="L9" s="96" t="n">
        <f aca="false">L8+K9</f>
        <v>0.42</v>
      </c>
      <c r="M9" s="97"/>
      <c r="N9" s="96" t="n">
        <f aca="false">H9*I9</f>
        <v>2982</v>
      </c>
      <c r="O9" s="96" t="n">
        <f aca="false">(H9^2)*I9</f>
        <v>423444</v>
      </c>
      <c r="P9" s="96" t="n">
        <f aca="false">I9*(H9-$H$27)^3</f>
        <v>-10042447.128</v>
      </c>
      <c r="Q9" s="96" t="n">
        <f aca="false">I9*(H9-$H$27)^4</f>
        <v>785319365.4096</v>
      </c>
      <c r="R9" s="98"/>
      <c r="S9" s="98"/>
      <c r="T9" s="0" t="s">
        <v>244</v>
      </c>
      <c r="U9" s="0" t="n">
        <v>21</v>
      </c>
      <c r="V9" s="98"/>
      <c r="W9" s="98"/>
      <c r="X9" s="98"/>
      <c r="Y9" s="98"/>
      <c r="Z9" s="98"/>
      <c r="AA9" s="98"/>
      <c r="AB9" s="98"/>
      <c r="AC9" s="98"/>
      <c r="AD9" s="98"/>
    </row>
    <row r="10" customFormat="false" ht="19.5" hidden="false" customHeight="true" outlineLevel="0" collapsed="false">
      <c r="A10" s="87" t="n">
        <f aca="false">A9+1</f>
        <v>3</v>
      </c>
      <c r="B10" s="94" t="n">
        <f aca="false">B9+$D$2</f>
        <v>185</v>
      </c>
      <c r="C10" s="89" t="s">
        <v>279</v>
      </c>
      <c r="D10" s="89" t="n">
        <f aca="false">D9+$D$2</f>
        <v>269</v>
      </c>
      <c r="E10" s="91" t="n">
        <f aca="false">E9+$D$2</f>
        <v>184.5</v>
      </c>
      <c r="F10" s="92" t="s">
        <v>279</v>
      </c>
      <c r="G10" s="92" t="n">
        <f aca="false">G9+$D$2</f>
        <v>269.5</v>
      </c>
      <c r="H10" s="91" t="n">
        <f aca="false">(E10+G10)/2</f>
        <v>227</v>
      </c>
      <c r="I10" s="93" t="n">
        <v>31</v>
      </c>
      <c r="J10" s="94" t="n">
        <f aca="false">J9+I10</f>
        <v>73</v>
      </c>
      <c r="K10" s="95" t="n">
        <f aca="false">I10/$I$18</f>
        <v>0.31</v>
      </c>
      <c r="L10" s="96" t="n">
        <f aca="false">L9+K10</f>
        <v>0.73</v>
      </c>
      <c r="M10" s="97"/>
      <c r="N10" s="96" t="n">
        <f aca="false">H10*I10</f>
        <v>7037</v>
      </c>
      <c r="O10" s="96" t="n">
        <f aca="false">(H10^2)*I10</f>
        <v>1597399</v>
      </c>
      <c r="P10" s="96" t="n">
        <f aca="false">I10*(H10-$H$27)^3</f>
        <v>9747.39200000005</v>
      </c>
      <c r="Q10" s="96" t="n">
        <f aca="false">I10*(H10-$H$27)^4</f>
        <v>66282.2656000004</v>
      </c>
      <c r="R10" s="98"/>
      <c r="S10" s="98"/>
      <c r="T10" s="0" t="s">
        <v>245</v>
      </c>
      <c r="U10" s="0" t="n">
        <v>31</v>
      </c>
      <c r="V10" s="98"/>
      <c r="W10" s="98"/>
      <c r="X10" s="98"/>
      <c r="Y10" s="98"/>
      <c r="Z10" s="98"/>
      <c r="AA10" s="98"/>
      <c r="AB10" s="98"/>
      <c r="AC10" s="98"/>
      <c r="AD10" s="98"/>
    </row>
    <row r="11" customFormat="false" ht="19.5" hidden="false" customHeight="true" outlineLevel="0" collapsed="false">
      <c r="A11" s="87" t="n">
        <f aca="false">A10+1</f>
        <v>4</v>
      </c>
      <c r="B11" s="94" t="n">
        <f aca="false">B10+$D$2</f>
        <v>270</v>
      </c>
      <c r="C11" s="89" t="s">
        <v>279</v>
      </c>
      <c r="D11" s="89" t="n">
        <f aca="false">D10+$D$2</f>
        <v>354</v>
      </c>
      <c r="E11" s="91" t="n">
        <f aca="false">E10+$D$2</f>
        <v>269.5</v>
      </c>
      <c r="F11" s="92" t="s">
        <v>279</v>
      </c>
      <c r="G11" s="92" t="n">
        <f aca="false">G10+$D$2</f>
        <v>354.5</v>
      </c>
      <c r="H11" s="91" t="n">
        <f aca="false">(E11+G11)/2</f>
        <v>312</v>
      </c>
      <c r="I11" s="93" t="n">
        <v>14</v>
      </c>
      <c r="J11" s="94" t="n">
        <f aca="false">J10+I11</f>
        <v>87</v>
      </c>
      <c r="K11" s="95" t="n">
        <f aca="false">I11/$I$18</f>
        <v>0.14</v>
      </c>
      <c r="L11" s="96" t="n">
        <f aca="false">L10+K11</f>
        <v>0.87</v>
      </c>
      <c r="M11" s="97"/>
      <c r="N11" s="96" t="n">
        <f aca="false">H11*I11</f>
        <v>4368</v>
      </c>
      <c r="O11" s="96" t="n">
        <f aca="false">(H11^2)*I11</f>
        <v>1362816</v>
      </c>
      <c r="P11" s="96" t="n">
        <f aca="false">I11*(H11-$H$27)^3</f>
        <v>10830688.848</v>
      </c>
      <c r="Q11" s="96" t="n">
        <f aca="false">I11*(H11-$H$27)^4</f>
        <v>994257236.2464</v>
      </c>
      <c r="R11" s="98"/>
      <c r="S11" s="98"/>
      <c r="T11" s="0" t="s">
        <v>246</v>
      </c>
      <c r="U11" s="0" t="n">
        <v>14</v>
      </c>
      <c r="V11" s="98"/>
      <c r="W11" s="98"/>
      <c r="X11" s="98"/>
      <c r="Y11" s="98"/>
      <c r="Z11" s="98"/>
      <c r="AA11" s="98"/>
      <c r="AB11" s="98"/>
      <c r="AC11" s="98"/>
      <c r="AD11" s="98"/>
    </row>
    <row r="12" customFormat="false" ht="19.5" hidden="false" customHeight="true" outlineLevel="0" collapsed="false">
      <c r="A12" s="87" t="n">
        <f aca="false">A11+1</f>
        <v>5</v>
      </c>
      <c r="B12" s="94" t="n">
        <f aca="false">B11+$D$2</f>
        <v>355</v>
      </c>
      <c r="C12" s="89" t="s">
        <v>279</v>
      </c>
      <c r="D12" s="89" t="n">
        <f aca="false">D11+$D$2</f>
        <v>439</v>
      </c>
      <c r="E12" s="91" t="n">
        <f aca="false">E11+$D$2</f>
        <v>354.5</v>
      </c>
      <c r="F12" s="92" t="s">
        <v>279</v>
      </c>
      <c r="G12" s="92" t="n">
        <f aca="false">G11+$D$2</f>
        <v>439.5</v>
      </c>
      <c r="H12" s="91" t="n">
        <f aca="false">(E12+G12)/2</f>
        <v>397</v>
      </c>
      <c r="I12" s="93" t="n">
        <v>7</v>
      </c>
      <c r="J12" s="94" t="n">
        <f aca="false">J11+I12</f>
        <v>94</v>
      </c>
      <c r="K12" s="95" t="n">
        <f aca="false">I12/$I$18</f>
        <v>0.07</v>
      </c>
      <c r="L12" s="96" t="n">
        <f aca="false">L11+K12</f>
        <v>0.94</v>
      </c>
      <c r="M12" s="97"/>
      <c r="N12" s="96" t="n">
        <f aca="false">H12*I12</f>
        <v>2779</v>
      </c>
      <c r="O12" s="96" t="n">
        <f aca="false">(H12^2)*I12</f>
        <v>1103263</v>
      </c>
      <c r="P12" s="96" t="n">
        <f aca="false">I12*(H12-$H$27)^3</f>
        <v>38685197.824</v>
      </c>
      <c r="Q12" s="96" t="n">
        <f aca="false">I12*(H12-$H$27)^4</f>
        <v>6839542975.2832</v>
      </c>
      <c r="R12" s="98"/>
      <c r="S12" s="98"/>
      <c r="T12" s="0" t="s">
        <v>247</v>
      </c>
      <c r="U12" s="0" t="n">
        <v>7</v>
      </c>
      <c r="V12" s="98"/>
      <c r="W12" s="98"/>
      <c r="X12" s="98"/>
      <c r="Y12" s="98"/>
      <c r="Z12" s="98"/>
      <c r="AA12" s="98"/>
      <c r="AB12" s="98"/>
      <c r="AC12" s="98"/>
      <c r="AD12" s="98"/>
    </row>
    <row r="13" customFormat="false" ht="19.5" hidden="false" customHeight="true" outlineLevel="0" collapsed="false">
      <c r="A13" s="87" t="n">
        <f aca="false">A12+1</f>
        <v>6</v>
      </c>
      <c r="B13" s="94" t="n">
        <f aca="false">B12+$D$2</f>
        <v>440</v>
      </c>
      <c r="C13" s="89" t="s">
        <v>279</v>
      </c>
      <c r="D13" s="89" t="n">
        <f aca="false">D12+$D$2</f>
        <v>524</v>
      </c>
      <c r="E13" s="91" t="n">
        <f aca="false">E12+$D$2</f>
        <v>439.5</v>
      </c>
      <c r="F13" s="92" t="s">
        <v>279</v>
      </c>
      <c r="G13" s="92" t="n">
        <f aca="false">G12+$D$2</f>
        <v>524.5</v>
      </c>
      <c r="H13" s="91" t="n">
        <f aca="false">(E13+G13)/2</f>
        <v>482</v>
      </c>
      <c r="I13" s="93" t="n">
        <v>1</v>
      </c>
      <c r="J13" s="94" t="n">
        <f aca="false">J12+I13</f>
        <v>95</v>
      </c>
      <c r="K13" s="95" t="n">
        <f aca="false">I13/$I$18</f>
        <v>0.01</v>
      </c>
      <c r="L13" s="96" t="n">
        <f aca="false">L12+K13</f>
        <v>0.95</v>
      </c>
      <c r="M13" s="97"/>
      <c r="N13" s="96" t="n">
        <f aca="false">H13*I13</f>
        <v>482</v>
      </c>
      <c r="O13" s="96" t="n">
        <f aca="false">(H13^2)*I13</f>
        <v>232324</v>
      </c>
      <c r="P13" s="96" t="n">
        <f aca="false">I13*(H13-$H$27)^3</f>
        <v>17943573.032</v>
      </c>
      <c r="Q13" s="96" t="n">
        <f aca="false">I13*(H13-$H$27)^4</f>
        <v>4697627419.7776</v>
      </c>
      <c r="R13" s="98"/>
      <c r="S13" s="98"/>
      <c r="T13" s="0" t="s">
        <v>248</v>
      </c>
      <c r="U13" s="0" t="n">
        <v>1</v>
      </c>
      <c r="V13" s="98"/>
      <c r="W13" s="98"/>
      <c r="X13" s="98"/>
      <c r="Y13" s="98"/>
      <c r="Z13" s="98"/>
      <c r="AA13" s="98"/>
      <c r="AB13" s="98"/>
      <c r="AC13" s="98"/>
      <c r="AD13" s="98"/>
    </row>
    <row r="14" customFormat="false" ht="19.5" hidden="false" customHeight="true" outlineLevel="0" collapsed="false">
      <c r="A14" s="87" t="n">
        <f aca="false">A13+1</f>
        <v>7</v>
      </c>
      <c r="B14" s="94" t="n">
        <f aca="false">B13+$D$2</f>
        <v>525</v>
      </c>
      <c r="C14" s="89" t="s">
        <v>279</v>
      </c>
      <c r="D14" s="89" t="n">
        <f aca="false">D13+$D$2</f>
        <v>609</v>
      </c>
      <c r="E14" s="91" t="n">
        <f aca="false">E13+$D$2</f>
        <v>524.5</v>
      </c>
      <c r="F14" s="92" t="s">
        <v>279</v>
      </c>
      <c r="G14" s="92" t="n">
        <f aca="false">G13+$D$2</f>
        <v>609.5</v>
      </c>
      <c r="H14" s="91" t="n">
        <f aca="false">(E14+G14)/2</f>
        <v>567</v>
      </c>
      <c r="I14" s="93" t="n">
        <v>3</v>
      </c>
      <c r="J14" s="94" t="n">
        <f aca="false">J13+I14</f>
        <v>98</v>
      </c>
      <c r="K14" s="95" t="n">
        <f aca="false">I14/$I$18</f>
        <v>0.03</v>
      </c>
      <c r="L14" s="96" t="n">
        <f aca="false">L13+K14</f>
        <v>0.98</v>
      </c>
      <c r="M14" s="97"/>
      <c r="N14" s="96" t="n">
        <f aca="false">H14*I14</f>
        <v>1701</v>
      </c>
      <c r="O14" s="96" t="n">
        <f aca="false">(H14^2)*I14</f>
        <v>964467</v>
      </c>
      <c r="P14" s="96" t="n">
        <f aca="false">I14*(H14-$H$27)^3</f>
        <v>125129157.696</v>
      </c>
      <c r="Q14" s="96" t="n">
        <f aca="false">I14*(H14-$H$27)^4</f>
        <v>43394791888.9728</v>
      </c>
      <c r="R14" s="98"/>
      <c r="S14" s="98"/>
      <c r="T14" s="0" t="s">
        <v>249</v>
      </c>
      <c r="U14" s="0" t="n">
        <v>3</v>
      </c>
      <c r="V14" s="98"/>
      <c r="W14" s="98"/>
      <c r="X14" s="98"/>
      <c r="Y14" s="98"/>
      <c r="Z14" s="98"/>
      <c r="AA14" s="98"/>
      <c r="AB14" s="98"/>
      <c r="AC14" s="98"/>
      <c r="AD14" s="98"/>
    </row>
    <row r="15" customFormat="false" ht="19.5" hidden="false" customHeight="true" outlineLevel="0" collapsed="false">
      <c r="A15" s="87" t="n">
        <f aca="false">A14+1</f>
        <v>8</v>
      </c>
      <c r="B15" s="94" t="n">
        <f aca="false">B14+$D$2</f>
        <v>610</v>
      </c>
      <c r="C15" s="89" t="s">
        <v>279</v>
      </c>
      <c r="D15" s="89" t="n">
        <f aca="false">D14+$D$2</f>
        <v>694</v>
      </c>
      <c r="E15" s="91" t="n">
        <f aca="false">E14+$D$2</f>
        <v>609.5</v>
      </c>
      <c r="F15" s="92" t="s">
        <v>279</v>
      </c>
      <c r="G15" s="92" t="n">
        <f aca="false">G14+$D$2</f>
        <v>694.5</v>
      </c>
      <c r="H15" s="91" t="n">
        <f aca="false">(E15+G15)/2</f>
        <v>652</v>
      </c>
      <c r="I15" s="93" t="n">
        <v>1</v>
      </c>
      <c r="J15" s="94" t="n">
        <f aca="false">J14+I15</f>
        <v>99</v>
      </c>
      <c r="K15" s="95" t="n">
        <f aca="false">I15/$I$18</f>
        <v>0.01</v>
      </c>
      <c r="L15" s="96" t="n">
        <f aca="false">L14+K15</f>
        <v>0.99</v>
      </c>
      <c r="M15" s="97"/>
      <c r="N15" s="96" t="n">
        <f aca="false">H15*I15</f>
        <v>652</v>
      </c>
      <c r="O15" s="96" t="n">
        <f aca="false">(H15^2)*I15</f>
        <v>425104</v>
      </c>
      <c r="P15" s="96" t="n">
        <f aca="false">I15*(H15-$H$27)^3</f>
        <v>80509645.432</v>
      </c>
      <c r="Q15" s="96" t="n">
        <f aca="false">I15*(H15-$H$27)^4</f>
        <v>34764064897.5376</v>
      </c>
      <c r="R15" s="98"/>
      <c r="S15" s="98"/>
      <c r="T15" s="0" t="s">
        <v>250</v>
      </c>
      <c r="U15" s="0" t="n">
        <v>1</v>
      </c>
      <c r="V15" s="98"/>
      <c r="W15" s="98"/>
      <c r="X15" s="98"/>
      <c r="Y15" s="98"/>
      <c r="Z15" s="98"/>
      <c r="AA15" s="98"/>
      <c r="AB15" s="98"/>
      <c r="AC15" s="98"/>
      <c r="AD15" s="98"/>
    </row>
    <row r="16" customFormat="false" ht="19.5" hidden="false" customHeight="true" outlineLevel="0" collapsed="false">
      <c r="A16" s="87" t="n">
        <f aca="false">A15+1</f>
        <v>9</v>
      </c>
      <c r="B16" s="94" t="n">
        <f aca="false">B15+$D$2</f>
        <v>695</v>
      </c>
      <c r="C16" s="89" t="s">
        <v>279</v>
      </c>
      <c r="D16" s="89" t="n">
        <f aca="false">D15+$D$2</f>
        <v>779</v>
      </c>
      <c r="E16" s="91" t="n">
        <f aca="false">E15+$D$2</f>
        <v>694.5</v>
      </c>
      <c r="F16" s="92" t="s">
        <v>279</v>
      </c>
      <c r="G16" s="92" t="n">
        <f aca="false">G15+$D$2</f>
        <v>779.5</v>
      </c>
      <c r="H16" s="91" t="n">
        <f aca="false">(E16+G16)/2</f>
        <v>737</v>
      </c>
      <c r="I16" s="93" t="n">
        <v>0</v>
      </c>
      <c r="J16" s="94" t="n">
        <f aca="false">J15+I16</f>
        <v>99</v>
      </c>
      <c r="K16" s="95" t="n">
        <f aca="false">I16/$I$18</f>
        <v>0</v>
      </c>
      <c r="L16" s="96" t="n">
        <f aca="false">L15+K16</f>
        <v>0.99</v>
      </c>
      <c r="M16" s="97"/>
      <c r="N16" s="96" t="n">
        <f aca="false">H16*I16</f>
        <v>0</v>
      </c>
      <c r="O16" s="96" t="n">
        <f aca="false">(H16^2)*I16</f>
        <v>0</v>
      </c>
      <c r="P16" s="96" t="n">
        <f aca="false">I16*(H16-$H$27)^3</f>
        <v>0</v>
      </c>
      <c r="Q16" s="96" t="n">
        <f aca="false">I16*(H16-$H$27)^4</f>
        <v>0</v>
      </c>
      <c r="R16" s="98"/>
      <c r="S16" s="98"/>
      <c r="U16" s="49" t="n">
        <v>0</v>
      </c>
      <c r="V16" s="98"/>
      <c r="W16" s="98"/>
      <c r="X16" s="98"/>
      <c r="Y16" s="98"/>
      <c r="Z16" s="98"/>
      <c r="AA16" s="98"/>
      <c r="AB16" s="98"/>
      <c r="AC16" s="98"/>
      <c r="AD16" s="98"/>
    </row>
    <row r="17" customFormat="false" ht="19.5" hidden="false" customHeight="true" outlineLevel="0" collapsed="false">
      <c r="A17" s="87" t="n">
        <f aca="false">A16+1</f>
        <v>10</v>
      </c>
      <c r="B17" s="99" t="n">
        <f aca="false">B16+$D$2</f>
        <v>780</v>
      </c>
      <c r="C17" s="100" t="s">
        <v>279</v>
      </c>
      <c r="D17" s="100" t="n">
        <f aca="false">D16+$D$2</f>
        <v>864</v>
      </c>
      <c r="E17" s="101" t="n">
        <f aca="false">E16+$D$2</f>
        <v>779.5</v>
      </c>
      <c r="F17" s="102" t="s">
        <v>279</v>
      </c>
      <c r="G17" s="102" t="n">
        <f aca="false">G16+$D$2</f>
        <v>864.5</v>
      </c>
      <c r="H17" s="101" t="n">
        <f aca="false">(E17+G17)/2</f>
        <v>822</v>
      </c>
      <c r="I17" s="103" t="n">
        <v>1</v>
      </c>
      <c r="J17" s="99" t="n">
        <f aca="false">J16+I17</f>
        <v>100</v>
      </c>
      <c r="K17" s="104" t="n">
        <f aca="false">I17/$I$18</f>
        <v>0.01</v>
      </c>
      <c r="L17" s="105" t="n">
        <f aca="false">L16+K17</f>
        <v>1</v>
      </c>
      <c r="M17" s="106"/>
      <c r="N17" s="105" t="n">
        <f aca="false">H17*I17</f>
        <v>822</v>
      </c>
      <c r="O17" s="105" t="n">
        <f aca="false">(H17^2)*I17</f>
        <v>675684</v>
      </c>
      <c r="P17" s="105" t="n">
        <f aca="false">I17*(H17-$H$27)^3</f>
        <v>217949837.832</v>
      </c>
      <c r="Q17" s="105" t="n">
        <f aca="false">I17*(H17-$H$27)^4</f>
        <v>131162212407.298</v>
      </c>
      <c r="R17" s="98"/>
      <c r="S17" s="98"/>
      <c r="T17" s="0" t="s">
        <v>251</v>
      </c>
      <c r="U17" s="0" t="n">
        <v>1</v>
      </c>
      <c r="V17" s="98"/>
      <c r="W17" s="98"/>
      <c r="X17" s="98"/>
      <c r="Y17" s="98"/>
      <c r="Z17" s="98"/>
      <c r="AA17" s="98"/>
      <c r="AB17" s="98"/>
      <c r="AC17" s="98"/>
      <c r="AD17" s="98"/>
    </row>
    <row r="18" customFormat="false" ht="18.75" hidden="false" customHeight="true" outlineLevel="0" collapsed="false">
      <c r="A18" s="98"/>
      <c r="B18" s="98"/>
      <c r="C18" s="98"/>
      <c r="D18" s="98"/>
      <c r="E18" s="98"/>
      <c r="F18" s="98"/>
      <c r="G18" s="98"/>
      <c r="H18" s="107" t="s">
        <v>280</v>
      </c>
      <c r="I18" s="108" t="n">
        <f aca="false">SUM(I8:I17)</f>
        <v>100</v>
      </c>
      <c r="J18" s="109"/>
      <c r="K18" s="105" t="n">
        <f aca="false">SUM(K7:K17)</f>
        <v>1</v>
      </c>
      <c r="L18" s="109"/>
      <c r="M18" s="109"/>
      <c r="N18" s="110" t="n">
        <f aca="false">SUM(N8:N17)</f>
        <v>22020</v>
      </c>
      <c r="O18" s="111" t="n">
        <f aca="false">SUM(O8:O17)</f>
        <v>6852730</v>
      </c>
      <c r="P18" s="111" t="n">
        <f aca="false">SUM(P8:P17)</f>
        <v>389734533.6</v>
      </c>
      <c r="Q18" s="111" t="n">
        <f aca="false">SUM(Q8:Q17)</f>
        <v>237534920020.72</v>
      </c>
      <c r="R18" s="112"/>
      <c r="S18" s="112"/>
      <c r="T18" s="0"/>
      <c r="U18" s="0"/>
      <c r="V18" s="98"/>
      <c r="W18" s="98"/>
      <c r="X18" s="98"/>
      <c r="Y18" s="98"/>
      <c r="Z18" s="98"/>
      <c r="AA18" s="98"/>
      <c r="AB18" s="98"/>
      <c r="AC18" s="98"/>
      <c r="AD18" s="98"/>
    </row>
    <row r="19" customFormat="false" ht="6" hidden="false" customHeight="true" outlineLevel="0" collapsed="false">
      <c r="K19" s="113"/>
    </row>
    <row r="20" customFormat="false" ht="12.75" hidden="false" customHeight="true" outlineLevel="0" collapsed="false">
      <c r="I20" s="114"/>
      <c r="K20" s="113"/>
      <c r="L20" s="115"/>
      <c r="X20" s="116"/>
      <c r="Y20" s="116"/>
      <c r="Z20" s="116"/>
      <c r="AA20" s="116"/>
      <c r="AB20" s="116"/>
      <c r="AC20" s="116"/>
    </row>
    <row r="21" customFormat="false" ht="15.75" hidden="false" customHeight="true" outlineLevel="0" collapsed="false">
      <c r="B21" s="117" t="s">
        <v>281</v>
      </c>
      <c r="F21" s="118" t="s">
        <v>282</v>
      </c>
      <c r="G21" s="58" t="s">
        <v>283</v>
      </c>
      <c r="H21" s="119" t="n">
        <f aca="false">D2</f>
        <v>85</v>
      </c>
      <c r="I21" s="114"/>
      <c r="K21" s="53" t="s">
        <v>284</v>
      </c>
      <c r="T21" s="53"/>
      <c r="X21" s="58"/>
      <c r="Y21" s="120"/>
      <c r="Z21" s="58"/>
      <c r="AA21" s="58"/>
      <c r="AB21" s="58"/>
      <c r="AC21" s="121"/>
    </row>
    <row r="22" customFormat="false" ht="18" hidden="false" customHeight="true" outlineLevel="0" collapsed="false">
      <c r="C22" s="98"/>
      <c r="D22" s="122"/>
      <c r="E22" s="122"/>
      <c r="F22" s="123"/>
      <c r="G22" s="122"/>
      <c r="H22" s="124"/>
      <c r="I22" s="114"/>
      <c r="K22" s="53" t="s">
        <v>285</v>
      </c>
      <c r="O22" s="125" t="s">
        <v>286</v>
      </c>
      <c r="P22" s="126"/>
      <c r="T22" s="53"/>
      <c r="X22" s="58"/>
      <c r="Y22" s="120"/>
      <c r="Z22" s="58"/>
      <c r="AA22" s="58"/>
      <c r="AB22" s="58"/>
      <c r="AC22" s="121"/>
    </row>
    <row r="23" customFormat="false" ht="15.75" hidden="false" customHeight="true" outlineLevel="0" collapsed="false">
      <c r="B23" s="53" t="s">
        <v>287</v>
      </c>
      <c r="F23" s="118" t="s">
        <v>288</v>
      </c>
      <c r="G23" s="58" t="s">
        <v>283</v>
      </c>
      <c r="H23" s="119" t="n">
        <f aca="false">A17</f>
        <v>10</v>
      </c>
      <c r="I23" s="114"/>
      <c r="K23" s="127"/>
      <c r="T23" s="53"/>
      <c r="W23" s="127"/>
      <c r="X23" s="57"/>
      <c r="Y23" s="128"/>
      <c r="Z23" s="57"/>
      <c r="AA23" s="57"/>
      <c r="AB23" s="57"/>
      <c r="AC23" s="129"/>
    </row>
    <row r="24" customFormat="false" ht="15.75" hidden="false" customHeight="true" outlineLevel="0" collapsed="false">
      <c r="B24" s="53"/>
      <c r="F24" s="118"/>
      <c r="G24" s="55"/>
      <c r="H24" s="124"/>
      <c r="I24" s="114"/>
      <c r="K24" s="53" t="s">
        <v>289</v>
      </c>
      <c r="W24" s="127"/>
      <c r="X24" s="57"/>
      <c r="Y24" s="128"/>
      <c r="Z24" s="57"/>
      <c r="AA24" s="57"/>
      <c r="AB24" s="57"/>
      <c r="AC24" s="129"/>
    </row>
    <row r="25" customFormat="false" ht="18" hidden="false" customHeight="true" outlineLevel="0" collapsed="false">
      <c r="B25" s="53" t="s">
        <v>290</v>
      </c>
      <c r="F25" s="118" t="s">
        <v>291</v>
      </c>
      <c r="G25" s="58" t="s">
        <v>283</v>
      </c>
      <c r="H25" s="119" t="n">
        <f aca="false">I18</f>
        <v>100</v>
      </c>
      <c r="I25" s="114"/>
      <c r="K25" s="53" t="s">
        <v>292</v>
      </c>
      <c r="O25" s="125" t="s">
        <v>293</v>
      </c>
      <c r="P25" s="126"/>
      <c r="X25" s="58"/>
      <c r="Y25" s="120"/>
      <c r="Z25" s="58"/>
      <c r="AA25" s="58"/>
      <c r="AB25" s="58"/>
      <c r="AC25" s="121"/>
    </row>
    <row r="26" customFormat="false" ht="15.75" hidden="false" customHeight="true" outlineLevel="0" collapsed="false">
      <c r="F26" s="118"/>
      <c r="H26" s="130"/>
      <c r="I26" s="114"/>
      <c r="K26" s="127"/>
      <c r="X26" s="58"/>
      <c r="Y26" s="120"/>
      <c r="Z26" s="58"/>
      <c r="AA26" s="58"/>
      <c r="AB26" s="58"/>
      <c r="AC26" s="121"/>
    </row>
    <row r="27" customFormat="false" ht="15.75" hidden="false" customHeight="true" outlineLevel="0" collapsed="false">
      <c r="B27" s="131" t="s">
        <v>294</v>
      </c>
      <c r="F27" s="118" t="s">
        <v>295</v>
      </c>
      <c r="G27" s="58" t="s">
        <v>283</v>
      </c>
      <c r="H27" s="119" t="n">
        <f aca="false">N18/I18</f>
        <v>220.2</v>
      </c>
      <c r="I27" s="114"/>
      <c r="K27" s="127"/>
      <c r="L27" s="53"/>
      <c r="P27" s="58"/>
      <c r="X27" s="58"/>
      <c r="Y27" s="120"/>
      <c r="Z27" s="58"/>
      <c r="AA27" s="58"/>
      <c r="AB27" s="58"/>
      <c r="AC27" s="121"/>
    </row>
    <row r="28" customFormat="false" ht="15.75" hidden="false" customHeight="true" outlineLevel="0" collapsed="false">
      <c r="B28" s="131"/>
      <c r="F28" s="118"/>
      <c r="H28" s="130"/>
      <c r="I28" s="114"/>
      <c r="K28" s="132" t="s">
        <v>296</v>
      </c>
      <c r="Q28" s="53"/>
      <c r="X28" s="58"/>
      <c r="Y28" s="120"/>
      <c r="Z28" s="58"/>
      <c r="AA28" s="58"/>
      <c r="AB28" s="58"/>
      <c r="AC28" s="121"/>
    </row>
    <row r="29" customFormat="false" ht="19.5" hidden="false" customHeight="true" outlineLevel="0" collapsed="false">
      <c r="B29" s="49" t="s">
        <v>297</v>
      </c>
      <c r="F29" s="118" t="s">
        <v>295</v>
      </c>
      <c r="G29" s="58" t="s">
        <v>283</v>
      </c>
      <c r="H29" s="119"/>
      <c r="I29" s="114"/>
      <c r="K29" s="127"/>
      <c r="L29" s="133" t="s">
        <v>298</v>
      </c>
      <c r="N29" s="126"/>
      <c r="Q29" s="53"/>
      <c r="X29" s="58"/>
      <c r="Y29" s="120"/>
      <c r="Z29" s="58"/>
      <c r="AA29" s="58"/>
      <c r="AB29" s="58"/>
      <c r="AC29" s="121"/>
    </row>
    <row r="30" customFormat="false" ht="19.5" hidden="false" customHeight="true" outlineLevel="0" collapsed="false">
      <c r="F30" s="118"/>
      <c r="H30" s="130"/>
      <c r="I30" s="114"/>
      <c r="K30" s="127"/>
      <c r="L30" s="133" t="s">
        <v>299</v>
      </c>
      <c r="N30" s="126"/>
      <c r="Z30" s="58"/>
    </row>
    <row r="31" customFormat="false" ht="19.5" hidden="false" customHeight="true" outlineLevel="0" collapsed="false">
      <c r="B31" s="49" t="s">
        <v>300</v>
      </c>
      <c r="F31" s="118" t="s">
        <v>301</v>
      </c>
      <c r="G31" s="58" t="s">
        <v>283</v>
      </c>
      <c r="H31" s="119" t="n">
        <f aca="false">H10</f>
        <v>227</v>
      </c>
      <c r="I31" s="134"/>
      <c r="J31" s="55"/>
      <c r="K31" s="55"/>
      <c r="L31" s="133" t="s">
        <v>302</v>
      </c>
      <c r="M31" s="55"/>
      <c r="N31" s="126"/>
      <c r="O31" s="55"/>
      <c r="P31" s="55"/>
      <c r="Q31" s="55"/>
      <c r="Z31" s="58"/>
    </row>
    <row r="32" customFormat="false" ht="19.5" hidden="false" customHeight="true" outlineLevel="0" collapsed="false">
      <c r="E32" s="0"/>
      <c r="F32" s="135" t="s">
        <v>303</v>
      </c>
      <c r="G32" s="58" t="s">
        <v>283</v>
      </c>
      <c r="H32" s="119"/>
      <c r="I32" s="134"/>
      <c r="J32" s="55"/>
      <c r="K32" s="55"/>
      <c r="L32" s="133" t="s">
        <v>304</v>
      </c>
      <c r="M32" s="55"/>
      <c r="N32" s="126"/>
      <c r="O32" s="55"/>
      <c r="P32" s="55"/>
      <c r="Q32" s="55"/>
      <c r="Y32" s="58"/>
      <c r="Z32" s="58"/>
    </row>
    <row r="33" customFormat="false" ht="19.5" hidden="false" customHeight="true" outlineLevel="0" collapsed="false">
      <c r="B33" s="53" t="s">
        <v>305</v>
      </c>
      <c r="D33" s="53"/>
      <c r="F33" s="118" t="s">
        <v>306</v>
      </c>
      <c r="G33" s="58" t="s">
        <v>283</v>
      </c>
      <c r="H33" s="136" t="n">
        <f aca="false">G17-E8</f>
        <v>850</v>
      </c>
      <c r="I33" s="134"/>
      <c r="J33" s="55"/>
      <c r="K33" s="55"/>
      <c r="L33" s="133" t="s">
        <v>307</v>
      </c>
      <c r="M33" s="55"/>
      <c r="N33" s="126"/>
      <c r="O33" s="55"/>
      <c r="P33" s="55"/>
      <c r="Q33" s="55"/>
      <c r="Y33" s="58"/>
      <c r="Z33" s="58"/>
    </row>
    <row r="34" customFormat="false" ht="19.5" hidden="false" customHeight="true" outlineLevel="0" collapsed="false">
      <c r="F34" s="118"/>
      <c r="H34" s="130"/>
      <c r="I34" s="134"/>
      <c r="J34" s="55"/>
      <c r="K34" s="55"/>
      <c r="L34" s="133" t="s">
        <v>308</v>
      </c>
      <c r="M34" s="55"/>
      <c r="N34" s="126"/>
      <c r="O34" s="55"/>
      <c r="P34" s="55"/>
      <c r="Q34" s="55"/>
      <c r="T34" s="53"/>
      <c r="Y34" s="58"/>
    </row>
    <row r="35" customFormat="false" ht="20.25" hidden="false" customHeight="true" outlineLevel="0" collapsed="false">
      <c r="B35" s="49" t="s">
        <v>309</v>
      </c>
      <c r="E35" s="55"/>
      <c r="F35" s="118" t="s">
        <v>310</v>
      </c>
      <c r="G35" s="58" t="s">
        <v>283</v>
      </c>
      <c r="H35" s="119" t="n">
        <f aca="false">(O18-(I18*H27^2))/(I18-1)</f>
        <v>20241.6767676768</v>
      </c>
      <c r="I35" s="134"/>
      <c r="J35" s="55"/>
      <c r="K35" s="55"/>
      <c r="L35" s="133" t="s">
        <v>311</v>
      </c>
      <c r="M35" s="55"/>
      <c r="N35" s="126"/>
      <c r="O35" s="55"/>
      <c r="P35" s="55"/>
      <c r="Q35" s="55"/>
      <c r="T35" s="53"/>
      <c r="Y35" s="58"/>
    </row>
    <row r="36" customFormat="false" ht="19.5" hidden="false" customHeight="true" outlineLevel="0" collapsed="false">
      <c r="F36" s="118"/>
      <c r="H36" s="130"/>
      <c r="I36" s="134"/>
      <c r="J36" s="55"/>
      <c r="K36" s="55"/>
      <c r="L36" s="133" t="s">
        <v>312</v>
      </c>
      <c r="M36" s="55"/>
      <c r="N36" s="126"/>
      <c r="O36" s="55"/>
      <c r="P36" s="55"/>
      <c r="Q36" s="55"/>
      <c r="Y36" s="58"/>
    </row>
    <row r="37" customFormat="false" ht="19.5" hidden="false" customHeight="true" outlineLevel="0" collapsed="false">
      <c r="B37" s="49" t="s">
        <v>313</v>
      </c>
      <c r="F37" s="118" t="s">
        <v>314</v>
      </c>
      <c r="G37" s="58" t="s">
        <v>283</v>
      </c>
      <c r="H37" s="119" t="n">
        <f aca="false">SQRT(H35)</f>
        <v>142.273246844503</v>
      </c>
      <c r="I37" s="134"/>
      <c r="J37" s="55"/>
      <c r="K37" s="55"/>
      <c r="L37" s="133" t="s">
        <v>315</v>
      </c>
      <c r="M37" s="55"/>
      <c r="N37" s="126"/>
      <c r="O37" s="55"/>
      <c r="P37" s="55"/>
      <c r="Q37" s="55"/>
      <c r="Y37" s="58"/>
    </row>
    <row r="38" customFormat="false" ht="12.75" hidden="false" customHeight="true" outlineLevel="0" collapsed="false">
      <c r="H38" s="137"/>
      <c r="I38" s="134"/>
      <c r="J38" s="55"/>
      <c r="K38" s="55"/>
      <c r="L38" s="55"/>
      <c r="M38" s="55"/>
      <c r="N38" s="55"/>
      <c r="O38" s="55"/>
      <c r="P38" s="55"/>
      <c r="Q38" s="55"/>
    </row>
    <row r="39" customFormat="false" ht="15.75" hidden="false" customHeight="true" outlineLevel="0" collapsed="false">
      <c r="B39" s="49" t="s">
        <v>316</v>
      </c>
      <c r="F39" s="118" t="s">
        <v>317</v>
      </c>
      <c r="G39" s="58" t="s">
        <v>283</v>
      </c>
      <c r="H39" s="138" t="n">
        <f aca="false">H37/H27</f>
        <v>0.646109204561774</v>
      </c>
      <c r="I39" s="134"/>
      <c r="J39" s="55"/>
      <c r="K39" s="55"/>
      <c r="L39" s="55"/>
      <c r="M39" s="55"/>
      <c r="N39" s="55"/>
      <c r="O39" s="55"/>
      <c r="P39" s="55"/>
      <c r="Q39" s="55"/>
    </row>
    <row r="40" customFormat="false" ht="15.75" hidden="false" customHeight="true" outlineLevel="0" collapsed="false">
      <c r="E40" s="127"/>
      <c r="F40" s="118"/>
      <c r="H40" s="139"/>
      <c r="I40" s="134"/>
      <c r="J40" s="55"/>
      <c r="K40" s="55"/>
      <c r="L40" s="55"/>
      <c r="M40" s="55"/>
      <c r="N40" s="55"/>
      <c r="O40" s="55"/>
      <c r="P40" s="55"/>
      <c r="Q40" s="55"/>
    </row>
    <row r="41" customFormat="false" ht="12.75" hidden="false" customHeight="true" outlineLevel="0" collapsed="false">
      <c r="I41" s="140"/>
      <c r="J41" s="55"/>
      <c r="K41" s="55"/>
      <c r="L41" s="55"/>
      <c r="M41" s="55"/>
      <c r="N41" s="55"/>
      <c r="O41" s="55"/>
      <c r="P41" s="55"/>
      <c r="Q41" s="55"/>
    </row>
    <row r="42" customFormat="false" ht="12.75" hidden="false" customHeight="true" outlineLevel="0" collapsed="false">
      <c r="B42" s="53"/>
      <c r="C42" s="53"/>
      <c r="D42" s="141"/>
      <c r="E42" s="53"/>
      <c r="F42" s="53"/>
      <c r="G42" s="53"/>
      <c r="H42" s="53"/>
      <c r="I42" s="55"/>
      <c r="J42" s="55"/>
      <c r="K42" s="55"/>
      <c r="L42" s="55"/>
      <c r="M42" s="55"/>
      <c r="N42" s="55"/>
      <c r="O42" s="55"/>
      <c r="P42" s="55"/>
      <c r="Q42" s="55"/>
    </row>
    <row r="43" customFormat="false" ht="15.75" hidden="false" customHeight="true" outlineLevel="0" collapsed="false">
      <c r="B43" s="142"/>
      <c r="C43" s="142"/>
      <c r="D43" s="143"/>
      <c r="E43" s="144"/>
      <c r="F43" s="142"/>
      <c r="G43" s="142"/>
      <c r="H43" s="142"/>
      <c r="I43" s="55"/>
      <c r="J43" s="55"/>
      <c r="K43" s="55"/>
      <c r="L43" s="55"/>
      <c r="M43" s="55"/>
      <c r="N43" s="55"/>
      <c r="O43" s="55"/>
      <c r="P43" s="55"/>
      <c r="Q43" s="55"/>
    </row>
    <row r="44" customFormat="false" ht="15.75" hidden="false" customHeight="true" outlineLevel="0" collapsed="false">
      <c r="B44" s="142"/>
      <c r="C44" s="142"/>
      <c r="D44" s="145"/>
      <c r="E44" s="142"/>
      <c r="F44" s="142"/>
      <c r="G44" s="142"/>
      <c r="H44" s="142"/>
      <c r="I44" s="55"/>
      <c r="J44" s="55"/>
      <c r="K44" s="55"/>
      <c r="L44" s="55"/>
      <c r="M44" s="55"/>
      <c r="N44" s="55"/>
      <c r="O44" s="55"/>
      <c r="P44" s="55"/>
      <c r="Q44" s="55"/>
    </row>
    <row r="45" customFormat="false" ht="12.75" hidden="false" customHeight="true" outlineLevel="0" collapsed="false">
      <c r="I45" s="55"/>
      <c r="J45" s="55"/>
      <c r="K45" s="55"/>
      <c r="L45" s="55"/>
      <c r="M45" s="55"/>
      <c r="N45" s="55"/>
      <c r="O45" s="55"/>
      <c r="P45" s="55"/>
      <c r="Q45" s="55"/>
    </row>
    <row r="46" customFormat="false" ht="12.75" hidden="false" customHeight="true" outlineLevel="0" collapsed="false">
      <c r="I46" s="55"/>
      <c r="J46" s="55"/>
      <c r="K46" s="55"/>
      <c r="L46" s="55"/>
      <c r="M46" s="55"/>
      <c r="N46" s="55"/>
      <c r="O46" s="55"/>
      <c r="P46" s="55"/>
      <c r="Q46" s="55"/>
    </row>
    <row r="47" customFormat="false" ht="12.75" hidden="false" customHeight="true" outlineLevel="0" collapsed="false">
      <c r="B47" s="131"/>
      <c r="I47" s="55"/>
      <c r="J47" s="55"/>
      <c r="K47" s="55"/>
      <c r="L47" s="55"/>
      <c r="M47" s="55"/>
      <c r="N47" s="55"/>
      <c r="O47" s="55"/>
      <c r="P47" s="55"/>
      <c r="Q47" s="55"/>
    </row>
    <row r="48" customFormat="false" ht="12.75" hidden="false" customHeight="true" outlineLevel="0" collapsed="false">
      <c r="B48" s="131"/>
      <c r="I48" s="55"/>
      <c r="J48" s="55"/>
      <c r="K48" s="55"/>
      <c r="L48" s="55"/>
      <c r="M48" s="55"/>
      <c r="N48" s="55"/>
      <c r="O48" s="55"/>
      <c r="P48" s="55"/>
      <c r="Q48" s="55"/>
    </row>
    <row r="49" customFormat="false" ht="12.75" hidden="false" customHeight="true" outlineLevel="0" collapsed="false">
      <c r="B49" s="131"/>
      <c r="I49" s="55"/>
      <c r="J49" s="55"/>
      <c r="K49" s="55"/>
      <c r="L49" s="55"/>
      <c r="M49" s="55"/>
      <c r="N49" s="55"/>
      <c r="O49" s="55"/>
      <c r="P49" s="55"/>
      <c r="Q49" s="55"/>
    </row>
    <row r="50" customFormat="false" ht="12.75" hidden="false" customHeight="true" outlineLevel="0" collapsed="false">
      <c r="I50" s="55"/>
      <c r="J50" s="55"/>
      <c r="K50" s="55"/>
      <c r="L50" s="55"/>
      <c r="M50" s="55"/>
      <c r="N50" s="55"/>
      <c r="O50" s="55"/>
      <c r="P50" s="55"/>
      <c r="Q50" s="55"/>
    </row>
    <row r="51" customFormat="false" ht="12.75" hidden="false" customHeight="true" outlineLevel="0" collapsed="false">
      <c r="I51" s="55"/>
      <c r="J51" s="55"/>
      <c r="K51" s="55"/>
      <c r="L51" s="55"/>
      <c r="M51" s="55"/>
      <c r="N51" s="55"/>
      <c r="O51" s="55"/>
      <c r="P51" s="55"/>
      <c r="Q51" s="55"/>
    </row>
    <row r="52" customFormat="false" ht="12.75" hidden="false" customHeight="true" outlineLevel="0" collapsed="false">
      <c r="I52" s="55"/>
      <c r="J52" s="55"/>
      <c r="K52" s="55"/>
      <c r="L52" s="55"/>
      <c r="M52" s="55"/>
      <c r="N52" s="55"/>
      <c r="O52" s="55"/>
      <c r="P52" s="55"/>
      <c r="Q52" s="55"/>
    </row>
    <row r="53" customFormat="false" ht="12.75" hidden="false" customHeight="true" outlineLevel="0" collapsed="false">
      <c r="I53" s="55"/>
      <c r="J53" s="55"/>
      <c r="K53" s="55"/>
      <c r="L53" s="55"/>
      <c r="M53" s="55"/>
      <c r="N53" s="55"/>
      <c r="O53" s="55"/>
      <c r="P53" s="55"/>
      <c r="Q53" s="55"/>
    </row>
    <row r="54" customFormat="false" ht="12.75" hidden="false" customHeight="true" outlineLevel="0" collapsed="false">
      <c r="I54" s="55"/>
      <c r="J54" s="55"/>
      <c r="K54" s="55"/>
      <c r="L54" s="55"/>
      <c r="M54" s="55"/>
      <c r="N54" s="55"/>
      <c r="O54" s="55"/>
      <c r="P54" s="55"/>
      <c r="Q54" s="55"/>
    </row>
    <row r="55" customFormat="false" ht="12.75" hidden="false" customHeight="true" outlineLevel="0" collapsed="false">
      <c r="I55" s="55"/>
      <c r="J55" s="55"/>
      <c r="K55" s="55"/>
      <c r="L55" s="55"/>
      <c r="M55" s="55"/>
      <c r="N55" s="55"/>
      <c r="O55" s="55"/>
      <c r="P55" s="55"/>
      <c r="Q55" s="55"/>
    </row>
    <row r="56" customFormat="false" ht="14.25" hidden="false" customHeight="true" outlineLevel="0" collapsed="false">
      <c r="I56" s="55"/>
      <c r="J56" s="55"/>
      <c r="K56" s="55"/>
      <c r="L56" s="55"/>
      <c r="M56" s="55"/>
      <c r="N56" s="55"/>
      <c r="O56" s="55"/>
      <c r="P56" s="55"/>
      <c r="Q56" s="55"/>
    </row>
    <row r="57" customFormat="false" ht="12.75" hidden="false" customHeight="true" outlineLevel="0" collapsed="false">
      <c r="I57" s="55"/>
      <c r="J57" s="55"/>
      <c r="K57" s="55"/>
      <c r="L57" s="55"/>
      <c r="M57" s="55"/>
      <c r="N57" s="55"/>
      <c r="O57" s="55"/>
      <c r="P57" s="55"/>
      <c r="Q57" s="55"/>
    </row>
    <row r="58" s="55" customFormat="true" ht="12.75" hidden="false" customHeight="true" outlineLevel="0" collapsed="false"/>
    <row r="59" s="55" customFormat="true" ht="12.75" hidden="false" customHeight="true" outlineLevel="0" collapsed="false"/>
    <row r="60" s="55" customFormat="true" ht="12.75" hidden="false" customHeight="true" outlineLevel="0" collapsed="false"/>
    <row r="61" s="55" customFormat="true" ht="12.75" hidden="false" customHeight="true" outlineLevel="0" collapsed="false"/>
    <row r="62" s="55" customFormat="true" ht="12.75" hidden="false" customHeight="true" outlineLevel="0" collapsed="false"/>
    <row r="63" s="55" customFormat="true" ht="12.75" hidden="false" customHeight="true" outlineLevel="0" collapsed="false"/>
    <row r="64" s="55" customFormat="true" ht="12.75" hidden="false" customHeight="true" outlineLevel="0" collapsed="false"/>
    <row r="65" s="55" customFormat="true" ht="12.75" hidden="false" customHeight="true" outlineLevel="0" collapsed="false"/>
    <row r="66" s="55" customFormat="true" ht="12.75" hidden="false" customHeight="true" outlineLevel="0" collapsed="false"/>
    <row r="67" s="55" customFormat="true" ht="12.75" hidden="false" customHeight="true" outlineLevel="0" collapsed="false"/>
    <row r="68" s="55" customFormat="true" ht="12.75" hidden="false" customHeight="true" outlineLevel="0" collapsed="false"/>
    <row r="69" s="55" customFormat="true" ht="12.75" hidden="false" customHeight="true" outlineLevel="0" collapsed="false"/>
    <row r="70" s="55" customFormat="true" ht="12.75" hidden="false" customHeight="true" outlineLevel="0" collapsed="false"/>
    <row r="71" s="55" customFormat="true" ht="12.75" hidden="false" customHeight="true" outlineLevel="0" collapsed="false"/>
    <row r="72" s="55" customFormat="true" ht="12.75" hidden="false" customHeight="true" outlineLevel="0" collapsed="false"/>
    <row r="73" s="55" customFormat="true" ht="12.75" hidden="false" customHeight="true" outlineLevel="0" collapsed="false"/>
    <row r="74" s="55" customFormat="true" ht="12.75" hidden="false" customHeight="true" outlineLevel="0" collapsed="false"/>
    <row r="75" s="55" customFormat="true" ht="12.75" hidden="false" customHeight="true" outlineLevel="0" collapsed="false"/>
    <row r="76" s="55" customFormat="true" ht="12.75" hidden="false" customHeight="true" outlineLevel="0" collapsed="false"/>
    <row r="77" s="55" customFormat="true" ht="12.75" hidden="false" customHeight="true" outlineLevel="0" collapsed="false"/>
    <row r="78" s="55" customFormat="true" ht="12.75" hidden="false" customHeight="true" outlineLevel="0" collapsed="false"/>
    <row r="79" s="55" customFormat="true" ht="12.75" hidden="false" customHeight="true" outlineLevel="0" collapsed="false"/>
    <row r="80" s="55" customFormat="true" ht="12.75" hidden="false" customHeight="true" outlineLevel="0" collapsed="false"/>
    <row r="81" s="55" customFormat="true" ht="12.75" hidden="false" customHeight="true" outlineLevel="0" collapsed="false"/>
    <row r="82" s="55" customFormat="true" ht="12.75" hidden="false" customHeight="true" outlineLevel="0" collapsed="false"/>
    <row r="83" s="55" customFormat="true" ht="12.75" hidden="false" customHeight="true" outlineLevel="0" collapsed="false"/>
    <row r="84" s="55" customFormat="true" ht="12.75" hidden="false" customHeight="true" outlineLevel="0" collapsed="false"/>
    <row r="85" s="55" customFormat="true" ht="12.75" hidden="false" customHeight="true" outlineLevel="0" collapsed="false"/>
    <row r="86" s="55" customFormat="true" ht="12.75" hidden="false" customHeight="true" outlineLevel="0" collapsed="false"/>
    <row r="87" s="55" customFormat="true" ht="12.75" hidden="false" customHeight="true" outlineLevel="0" collapsed="false"/>
    <row r="88" s="55" customFormat="true" ht="12.75" hidden="false" customHeight="true" outlineLevel="0" collapsed="false"/>
    <row r="89" s="55" customFormat="true" ht="12.75" hidden="false" customHeight="true" outlineLevel="0" collapsed="false"/>
    <row r="90" s="55" customFormat="true" ht="12.75" hidden="false" customHeight="true" outlineLevel="0" collapsed="false"/>
    <row r="91" s="55" customFormat="true" ht="12.75" hidden="false" customHeight="true" outlineLevel="0" collapsed="false"/>
    <row r="92" s="55" customFormat="true" ht="12.75" hidden="false" customHeight="true" outlineLevel="0" collapsed="false"/>
    <row r="93" s="55" customFormat="true" ht="12.75" hidden="false" customHeight="true" outlineLevel="0" collapsed="false"/>
    <row r="94" s="55" customFormat="true" ht="12.75" hidden="false" customHeight="true" outlineLevel="0" collapsed="false"/>
    <row r="95" s="55" customFormat="true" ht="12.75" hidden="false" customHeight="true" outlineLevel="0" collapsed="false"/>
    <row r="96" s="55" customFormat="true" ht="12.75" hidden="false" customHeight="true" outlineLevel="0" collapsed="false"/>
    <row r="97" s="55" customFormat="true" ht="12.75" hidden="false" customHeight="true" outlineLevel="0" collapsed="false"/>
    <row r="98" s="55" customFormat="true" ht="12.75" hidden="false" customHeight="true" outlineLevel="0" collapsed="false"/>
    <row r="99" s="55" customFormat="true" ht="12.75" hidden="false" customHeight="true" outlineLevel="0" collapsed="false"/>
    <row r="100" s="55" customFormat="true" ht="12.75" hidden="false" customHeight="true" outlineLevel="0" collapsed="false"/>
    <row r="101" s="55" customFormat="true" ht="12.75" hidden="false" customHeight="true" outlineLevel="0" collapsed="false"/>
    <row r="102" s="55" customFormat="true" ht="12.75" hidden="false" customHeight="true" outlineLevel="0" collapsed="false"/>
    <row r="103" s="55" customFormat="true" ht="12.75" hidden="false" customHeight="true" outlineLevel="0" collapsed="false"/>
    <row r="104" s="55" customFormat="true" ht="12.75" hidden="false" customHeight="true" outlineLevel="0" collapsed="false"/>
    <row r="105" s="55" customFormat="true" ht="12.75" hidden="false" customHeight="true" outlineLevel="0" collapsed="false"/>
    <row r="106" s="55" customFormat="true" ht="12.75" hidden="false" customHeight="true" outlineLevel="0" collapsed="false"/>
    <row r="107" s="55" customFormat="true" ht="12.75" hidden="false" customHeight="true" outlineLevel="0" collapsed="false"/>
    <row r="108" s="55" customFormat="true" ht="12.75" hidden="false" customHeight="true" outlineLevel="0" collapsed="false"/>
    <row r="109" s="55" customFormat="true" ht="12.75" hidden="false" customHeight="true" outlineLevel="0" collapsed="false"/>
    <row r="110" s="55" customFormat="true" ht="12.75" hidden="false" customHeight="true" outlineLevel="0" collapsed="false"/>
    <row r="111" s="55" customFormat="true" ht="12.75" hidden="false" customHeight="true" outlineLevel="0" collapsed="false"/>
    <row r="112" s="55" customFormat="true" ht="12.75" hidden="false" customHeight="true" outlineLevel="0" collapsed="false"/>
    <row r="113" s="55" customFormat="true" ht="12.75" hidden="false" customHeight="true" outlineLevel="0" collapsed="false"/>
    <row r="114" s="55" customFormat="true" ht="12.75" hidden="false" customHeight="true" outlineLevel="0" collapsed="false"/>
    <row r="115" s="55" customFormat="true" ht="12.75" hidden="false" customHeight="true" outlineLevel="0" collapsed="false"/>
    <row r="116" s="55" customFormat="true" ht="12.75" hidden="false" customHeight="true" outlineLevel="0" collapsed="false"/>
    <row r="117" s="55" customFormat="true" ht="12.75" hidden="false" customHeight="true" outlineLevel="0" collapsed="false"/>
    <row r="118" s="55" customFormat="true" ht="12.75" hidden="false" customHeight="true" outlineLevel="0" collapsed="false"/>
    <row r="119" s="55" customFormat="true" ht="12.75" hidden="false" customHeight="true" outlineLevel="0" collapsed="false"/>
    <row r="120" s="55" customFormat="true" ht="12.75" hidden="false" customHeight="true" outlineLevel="0" collapsed="false"/>
    <row r="121" s="55" customFormat="true" ht="12.75" hidden="false" customHeight="true" outlineLevel="0" collapsed="false"/>
    <row r="122" s="55" customFormat="true" ht="12.75" hidden="false" customHeight="true" outlineLevel="0" collapsed="false"/>
    <row r="123" s="55" customFormat="true" ht="12.75" hidden="false" customHeight="true" outlineLevel="0" collapsed="false"/>
    <row r="124" s="55" customFormat="true" ht="12.75" hidden="false" customHeight="true" outlineLevel="0" collapsed="false"/>
    <row r="125" s="55" customFormat="true" ht="12.75" hidden="false" customHeight="true" outlineLevel="0" collapsed="false"/>
    <row r="126" s="55" customFormat="true" ht="12.75" hidden="false" customHeight="true" outlineLevel="0" collapsed="false"/>
    <row r="127" s="55" customFormat="true" ht="12.75" hidden="false" customHeight="true" outlineLevel="0" collapsed="false"/>
    <row r="128" s="55" customFormat="true" ht="12.75" hidden="false" customHeight="true" outlineLevel="0" collapsed="false"/>
    <row r="129" s="55" customFormat="true" ht="12.75" hidden="false" customHeight="true" outlineLevel="0" collapsed="false"/>
    <row r="130" s="55" customFormat="true" ht="12.75" hidden="false" customHeight="true" outlineLevel="0" collapsed="false"/>
    <row r="131" s="55" customFormat="true" ht="12.75" hidden="false" customHeight="true" outlineLevel="0" collapsed="false"/>
    <row r="132" s="55" customFormat="true" ht="12.75" hidden="false" customHeight="true" outlineLevel="0" collapsed="false"/>
    <row r="133" s="55" customFormat="true" ht="12.75" hidden="false" customHeight="true" outlineLevel="0" collapsed="false"/>
    <row r="134" s="55" customFormat="true" ht="12.75" hidden="false" customHeight="true" outlineLevel="0" collapsed="false"/>
    <row r="135" s="55" customFormat="true" ht="12.75" hidden="false" customHeight="true" outlineLevel="0" collapsed="false"/>
    <row r="136" s="55" customFormat="true" ht="12.75" hidden="false" customHeight="true" outlineLevel="0" collapsed="false"/>
    <row r="137" s="55" customFormat="true" ht="12.75" hidden="false" customHeight="true" outlineLevel="0" collapsed="false"/>
    <row r="138" s="55" customFormat="true" ht="12.75" hidden="false" customHeight="true" outlineLevel="0" collapsed="false"/>
    <row r="139" s="55" customFormat="true" ht="12.75" hidden="false" customHeight="true" outlineLevel="0" collapsed="false"/>
    <row r="140" s="55" customFormat="true" ht="12.75" hidden="false" customHeight="true" outlineLevel="0" collapsed="false"/>
    <row r="141" s="55" customFormat="true" ht="12.75" hidden="false" customHeight="true" outlineLevel="0" collapsed="false"/>
    <row r="142" s="55" customFormat="true" ht="12.75" hidden="false" customHeight="true" outlineLevel="0" collapsed="false"/>
    <row r="143" s="55" customFormat="true" ht="12.75" hidden="false" customHeight="true" outlineLevel="0" collapsed="false"/>
    <row r="144" s="55" customFormat="true" ht="12.75" hidden="false" customHeight="true" outlineLevel="0" collapsed="false"/>
    <row r="145" s="55" customFormat="true" ht="12.75" hidden="false" customHeight="true" outlineLevel="0" collapsed="false"/>
    <row r="146" s="55" customFormat="true" ht="12.75" hidden="false" customHeight="true" outlineLevel="0" collapsed="false"/>
    <row r="147" s="55" customFormat="true" ht="12.75" hidden="false" customHeight="true" outlineLevel="0" collapsed="false"/>
    <row r="148" s="55" customFormat="true" ht="12.75" hidden="false" customHeight="true" outlineLevel="0" collapsed="false"/>
    <row r="149" s="55" customFormat="true" ht="12.75" hidden="false" customHeight="true" outlineLevel="0" collapsed="false"/>
    <row r="150" s="55" customFormat="true" ht="12.75" hidden="false" customHeight="true" outlineLevel="0" collapsed="false"/>
    <row r="151" s="55" customFormat="true" ht="12.75" hidden="false" customHeight="true" outlineLevel="0" collapsed="false"/>
    <row r="152" s="55" customFormat="true" ht="12.75" hidden="false" customHeight="true" outlineLevel="0" collapsed="false"/>
    <row r="153" s="55" customFormat="true" ht="12.75" hidden="false" customHeight="true" outlineLevel="0" collapsed="false"/>
    <row r="154" s="55" customFormat="true" ht="12.75" hidden="false" customHeight="true" outlineLevel="0" collapsed="false"/>
    <row r="155" s="55" customFormat="true" ht="12.75" hidden="false" customHeight="true" outlineLevel="0" collapsed="false"/>
    <row r="156" s="55" customFormat="true" ht="12.75" hidden="false" customHeight="true" outlineLevel="0" collapsed="false"/>
    <row r="157" s="55" customFormat="true" ht="12.75" hidden="false" customHeight="true" outlineLevel="0" collapsed="false"/>
    <row r="158" s="55" customFormat="true" ht="12.75" hidden="false" customHeight="true" outlineLevel="0" collapsed="false"/>
    <row r="159" s="55" customFormat="true" ht="12.75" hidden="false" customHeight="true" outlineLevel="0" collapsed="false"/>
    <row r="160" s="55" customFormat="true" ht="12.75" hidden="false" customHeight="true" outlineLevel="0" collapsed="false"/>
    <row r="161" s="55" customFormat="true" ht="12.75" hidden="false" customHeight="true" outlineLevel="0" collapsed="false"/>
    <row r="162" s="55" customFormat="true" ht="12.75" hidden="false" customHeight="true" outlineLevel="0" collapsed="false"/>
    <row r="163" s="55" customFormat="true" ht="12.75" hidden="false" customHeight="true" outlineLevel="0" collapsed="false"/>
    <row r="164" s="55" customFormat="true" ht="12.75" hidden="false" customHeight="true" outlineLevel="0" collapsed="false"/>
    <row r="165" s="55" customFormat="true" ht="12.75" hidden="false" customHeight="true" outlineLevel="0" collapsed="false"/>
    <row r="166" s="55" customFormat="true" ht="12.75" hidden="false" customHeight="true" outlineLevel="0" collapsed="false"/>
    <row r="167" s="55" customFormat="true" ht="12.75" hidden="false" customHeight="true" outlineLevel="0" collapsed="false"/>
    <row r="168" s="55" customFormat="true" ht="12.75" hidden="false" customHeight="true" outlineLevel="0" collapsed="false"/>
    <row r="169" s="55" customFormat="true" ht="12.75" hidden="false" customHeight="true" outlineLevel="0" collapsed="false"/>
    <row r="170" s="55" customFormat="true" ht="12.75" hidden="false" customHeight="true" outlineLevel="0" collapsed="false"/>
    <row r="171" s="55" customFormat="true" ht="12.75" hidden="false" customHeight="true" outlineLevel="0" collapsed="false"/>
    <row r="172" s="55" customFormat="true" ht="12.75" hidden="false" customHeight="true" outlineLevel="0" collapsed="false"/>
    <row r="173" s="55" customFormat="true" ht="12.75" hidden="false" customHeight="true" outlineLevel="0" collapsed="false"/>
    <row r="174" s="55" customFormat="true" ht="12.75" hidden="false" customHeight="true" outlineLevel="0" collapsed="false"/>
    <row r="175" s="55" customFormat="true" ht="12.75" hidden="false" customHeight="true" outlineLevel="0" collapsed="false"/>
    <row r="176" s="55" customFormat="true" ht="12.75" hidden="false" customHeight="true" outlineLevel="0" collapsed="false"/>
    <row r="177" s="55" customFormat="true" ht="12.75" hidden="false" customHeight="true" outlineLevel="0" collapsed="false"/>
    <row r="178" s="55" customFormat="true" ht="12.75" hidden="false" customHeight="true" outlineLevel="0" collapsed="false"/>
    <row r="179" s="55" customFormat="true" ht="12.75" hidden="false" customHeight="true" outlineLevel="0" collapsed="false"/>
    <row r="180" s="55" customFormat="true" ht="12.75" hidden="false" customHeight="true" outlineLevel="0" collapsed="false"/>
    <row r="181" s="55" customFormat="true" ht="12.75" hidden="false" customHeight="true" outlineLevel="0" collapsed="false"/>
    <row r="182" s="55" customFormat="true" ht="12.75" hidden="false" customHeight="true" outlineLevel="0" collapsed="false"/>
    <row r="183" s="55" customFormat="true" ht="12.75" hidden="false" customHeight="true" outlineLevel="0" collapsed="false"/>
    <row r="184" s="55" customFormat="true" ht="12.75" hidden="false" customHeight="true" outlineLevel="0" collapsed="false"/>
    <row r="185" s="55" customFormat="true" ht="12.75" hidden="false" customHeight="true" outlineLevel="0" collapsed="false"/>
    <row r="186" s="55" customFormat="true" ht="12.75" hidden="false" customHeight="true" outlineLevel="0" collapsed="false"/>
    <row r="187" s="55" customFormat="true" ht="12.75" hidden="false" customHeight="true" outlineLevel="0" collapsed="false"/>
    <row r="188" s="55" customFormat="true" ht="12.75" hidden="false" customHeight="true" outlineLevel="0" collapsed="false"/>
    <row r="189" s="55" customFormat="true" ht="12.75" hidden="false" customHeight="true" outlineLevel="0" collapsed="false"/>
    <row r="190" s="55" customFormat="true" ht="12.75" hidden="false" customHeight="true" outlineLevel="0" collapsed="false"/>
    <row r="191" s="55" customFormat="true" ht="12.75" hidden="false" customHeight="true" outlineLevel="0" collapsed="false"/>
    <row r="192" s="55" customFormat="true" ht="12.75" hidden="false" customHeight="true" outlineLevel="0" collapsed="false"/>
    <row r="193" s="55" customFormat="true" ht="12.75" hidden="false" customHeight="true" outlineLevel="0" collapsed="false"/>
    <row r="194" s="55" customFormat="true" ht="12.75" hidden="false" customHeight="true" outlineLevel="0" collapsed="false"/>
    <row r="195" s="55" customFormat="true" ht="12.75" hidden="false" customHeight="true" outlineLevel="0" collapsed="false"/>
    <row r="196" s="55" customFormat="true" ht="12.75" hidden="false" customHeight="true" outlineLevel="0" collapsed="false"/>
    <row r="197" s="55" customFormat="true" ht="12.75" hidden="false" customHeight="true" outlineLevel="0" collapsed="false"/>
    <row r="198" s="55" customFormat="true" ht="12.75" hidden="false" customHeight="true" outlineLevel="0" collapsed="false"/>
    <row r="199" s="55" customFormat="true" ht="12.75" hidden="false" customHeight="true" outlineLevel="0" collapsed="false"/>
    <row r="200" s="55" customFormat="true" ht="12.75" hidden="false" customHeight="true" outlineLevel="0" collapsed="false"/>
    <row r="201" s="55" customFormat="true" ht="12.75" hidden="false" customHeight="true" outlineLevel="0" collapsed="false"/>
    <row r="202" s="55" customFormat="true" ht="12.75" hidden="false" customHeight="true" outlineLevel="0" collapsed="false"/>
    <row r="203" s="55" customFormat="true" ht="12.75" hidden="false" customHeight="true" outlineLevel="0" collapsed="false"/>
    <row r="204" s="55" customFormat="true" ht="12.75" hidden="false" customHeight="true" outlineLevel="0" collapsed="false"/>
    <row r="205" s="55" customFormat="true" ht="12.75" hidden="false" customHeight="true" outlineLevel="0" collapsed="false"/>
    <row r="206" s="55" customFormat="true" ht="12.75" hidden="false" customHeight="true" outlineLevel="0" collapsed="false"/>
    <row r="207" s="55" customFormat="true" ht="12.75" hidden="false" customHeight="true" outlineLevel="0" collapsed="false"/>
    <row r="208" s="55" customFormat="true" ht="12.75" hidden="false" customHeight="true" outlineLevel="0" collapsed="false"/>
    <row r="209" s="55" customFormat="true" ht="12.75" hidden="false" customHeight="true" outlineLevel="0" collapsed="false"/>
    <row r="210" s="55" customFormat="true" ht="12.75" hidden="false" customHeight="true" outlineLevel="0" collapsed="false"/>
    <row r="211" s="55" customFormat="true" ht="12.75" hidden="false" customHeight="true" outlineLevel="0" collapsed="false"/>
    <row r="212" s="55" customFormat="true" ht="12.75" hidden="false" customHeight="true" outlineLevel="0" collapsed="false"/>
    <row r="213" s="55" customFormat="true" ht="12.75" hidden="false" customHeight="true" outlineLevel="0" collapsed="false"/>
    <row r="214" s="55" customFormat="true" ht="12.75" hidden="false" customHeight="true" outlineLevel="0" collapsed="false"/>
    <row r="215" s="55" customFormat="true" ht="12.75" hidden="false" customHeight="true" outlineLevel="0" collapsed="false"/>
    <row r="216" s="55" customFormat="true" ht="12.75" hidden="false" customHeight="true" outlineLevel="0" collapsed="false"/>
    <row r="217" s="55" customFormat="true" ht="12.75" hidden="false" customHeight="true" outlineLevel="0" collapsed="false"/>
    <row r="218" s="55" customFormat="true" ht="12.75" hidden="false" customHeight="true" outlineLevel="0" collapsed="false"/>
    <row r="219" s="55" customFormat="true" ht="12.75" hidden="false" customHeight="true" outlineLevel="0" collapsed="false"/>
    <row r="220" s="55" customFormat="true" ht="12.75" hidden="false" customHeight="true" outlineLevel="0" collapsed="false"/>
    <row r="221" s="55" customFormat="true" ht="12.75" hidden="false" customHeight="true" outlineLevel="0" collapsed="false"/>
    <row r="222" s="55" customFormat="true" ht="12.75" hidden="false" customHeight="true" outlineLevel="0" collapsed="false"/>
    <row r="223" s="55" customFormat="true" ht="12.75" hidden="false" customHeight="true" outlineLevel="0" collapsed="false"/>
    <row r="224" s="55" customFormat="true" ht="12.75" hidden="false" customHeight="true" outlineLevel="0" collapsed="false"/>
    <row r="225" s="55" customFormat="true" ht="12.75" hidden="false" customHeight="true" outlineLevel="0" collapsed="false"/>
    <row r="226" s="55" customFormat="true" ht="12.75" hidden="false" customHeight="true" outlineLevel="0" collapsed="false"/>
    <row r="227" s="55" customFormat="true" ht="12.75" hidden="false" customHeight="true" outlineLevel="0" collapsed="false"/>
    <row r="228" s="55" customFormat="true" ht="12.75" hidden="false" customHeight="true" outlineLevel="0" collapsed="false"/>
    <row r="229" s="55" customFormat="true" ht="12.75" hidden="false" customHeight="true" outlineLevel="0" collapsed="false"/>
    <row r="230" s="55" customFormat="true" ht="12.75" hidden="false" customHeight="true" outlineLevel="0" collapsed="false"/>
    <row r="231" s="55" customFormat="true" ht="12.75" hidden="false" customHeight="true" outlineLevel="0" collapsed="false"/>
    <row r="232" s="55" customFormat="true" ht="12.75" hidden="false" customHeight="true" outlineLevel="0" collapsed="false"/>
    <row r="233" s="55" customFormat="true" ht="12.75" hidden="false" customHeight="true" outlineLevel="0" collapsed="false"/>
    <row r="234" s="55" customFormat="true" ht="12.75" hidden="false" customHeight="true" outlineLevel="0" collapsed="false"/>
    <row r="235" s="55" customFormat="true" ht="12.75" hidden="false" customHeight="true" outlineLevel="0" collapsed="false"/>
    <row r="236" s="55" customFormat="true" ht="12.75" hidden="false" customHeight="true" outlineLevel="0" collapsed="false"/>
    <row r="237" s="55" customFormat="true" ht="12.75" hidden="false" customHeight="true" outlineLevel="0" collapsed="false"/>
    <row r="238" s="55" customFormat="true" ht="12.75" hidden="false" customHeight="true" outlineLevel="0" collapsed="false"/>
    <row r="239" s="55" customFormat="true" ht="12.75" hidden="false" customHeight="true" outlineLevel="0" collapsed="false"/>
    <row r="240" s="55" customFormat="true" ht="12.75" hidden="false" customHeight="true" outlineLevel="0" collapsed="false"/>
    <row r="241" s="55" customFormat="true" ht="12.75" hidden="false" customHeight="true" outlineLevel="0" collapsed="false"/>
    <row r="242" s="55" customFormat="true" ht="12.75" hidden="false" customHeight="true" outlineLevel="0" collapsed="false"/>
    <row r="243" s="55" customFormat="true" ht="12.75" hidden="false" customHeight="true" outlineLevel="0" collapsed="false"/>
    <row r="244" s="55" customFormat="true" ht="12.75" hidden="false" customHeight="true" outlineLevel="0" collapsed="false"/>
    <row r="245" s="55" customFormat="true" ht="12.75" hidden="false" customHeight="true" outlineLevel="0" collapsed="false"/>
    <row r="246" s="55" customFormat="true" ht="12.75" hidden="false" customHeight="true" outlineLevel="0" collapsed="false"/>
    <row r="247" s="55" customFormat="true" ht="12.75" hidden="false" customHeight="true" outlineLevel="0" collapsed="false"/>
    <row r="248" s="55" customFormat="true" ht="12.75" hidden="false" customHeight="true" outlineLevel="0" collapsed="false"/>
    <row r="249" s="55" customFormat="true" ht="12.75" hidden="false" customHeight="true" outlineLevel="0" collapsed="false"/>
    <row r="250" s="55" customFormat="true" ht="12.75" hidden="false" customHeight="true" outlineLevel="0" collapsed="false"/>
    <row r="251" s="55" customFormat="true" ht="12.75" hidden="false" customHeight="true" outlineLevel="0" collapsed="false"/>
    <row r="252" s="55" customFormat="true" ht="12.75" hidden="false" customHeight="true" outlineLevel="0" collapsed="false"/>
    <row r="253" s="55" customFormat="true" ht="12.75" hidden="false" customHeight="true" outlineLevel="0" collapsed="false"/>
    <row r="254" s="55" customFormat="true" ht="12.75" hidden="false" customHeight="true" outlineLevel="0" collapsed="false"/>
    <row r="255" s="55" customFormat="true" ht="12.75" hidden="false" customHeight="true" outlineLevel="0" collapsed="false"/>
    <row r="256" s="55" customFormat="true" ht="12.75" hidden="false" customHeight="true" outlineLevel="0" collapsed="false"/>
    <row r="257" s="55" customFormat="true" ht="12.75" hidden="false" customHeight="true" outlineLevel="0" collapsed="false"/>
    <row r="258" s="55" customFormat="true" ht="12.75" hidden="false" customHeight="true" outlineLevel="0" collapsed="false"/>
    <row r="259" s="55" customFormat="true" ht="12.75" hidden="false" customHeight="true" outlineLevel="0" collapsed="false"/>
    <row r="260" s="55" customFormat="true" ht="12.75" hidden="false" customHeight="true" outlineLevel="0" collapsed="false"/>
    <row r="261" s="55" customFormat="true" ht="12.75" hidden="false" customHeight="true" outlineLevel="0" collapsed="false"/>
    <row r="262" s="55" customFormat="true" ht="12.75" hidden="false" customHeight="true" outlineLevel="0" collapsed="false"/>
    <row r="263" s="55" customFormat="true" ht="12.75" hidden="false" customHeight="true" outlineLevel="0" collapsed="false"/>
    <row r="264" s="55" customFormat="true" ht="12.75" hidden="false" customHeight="true" outlineLevel="0" collapsed="false"/>
    <row r="265" s="55" customFormat="true" ht="12.75" hidden="false" customHeight="true" outlineLevel="0" collapsed="false"/>
    <row r="266" s="55" customFormat="true" ht="12.75" hidden="false" customHeight="true" outlineLevel="0" collapsed="false"/>
    <row r="267" s="55" customFormat="true" ht="12.75" hidden="false" customHeight="true" outlineLevel="0" collapsed="false"/>
    <row r="268" s="55" customFormat="true" ht="12.75" hidden="false" customHeight="true" outlineLevel="0" collapsed="false"/>
    <row r="269" s="55" customFormat="true" ht="12.75" hidden="false" customHeight="true" outlineLevel="0" collapsed="false"/>
    <row r="270" s="55" customFormat="true" ht="12.75" hidden="false" customHeight="true" outlineLevel="0" collapsed="false"/>
    <row r="271" s="55" customFormat="true" ht="12.75" hidden="false" customHeight="true" outlineLevel="0" collapsed="false"/>
    <row r="272" s="55" customFormat="true" ht="12.75" hidden="false" customHeight="true" outlineLevel="0" collapsed="false"/>
    <row r="273" s="55" customFormat="true" ht="12.75" hidden="false" customHeight="true" outlineLevel="0" collapsed="false"/>
    <row r="274" s="55" customFormat="true" ht="12.75" hidden="false" customHeight="true" outlineLevel="0" collapsed="false"/>
    <row r="275" s="55" customFormat="true" ht="12.75" hidden="false" customHeight="true" outlineLevel="0" collapsed="false"/>
    <row r="276" s="55" customFormat="true" ht="12.75" hidden="false" customHeight="true" outlineLevel="0" collapsed="false"/>
    <row r="277" s="55" customFormat="true" ht="12.75" hidden="false" customHeight="true" outlineLevel="0" collapsed="false"/>
    <row r="278" s="55" customFormat="true" ht="12.75" hidden="false" customHeight="true" outlineLevel="0" collapsed="false"/>
    <row r="279" s="55" customFormat="true" ht="12.75" hidden="false" customHeight="true" outlineLevel="0" collapsed="false"/>
    <row r="280" s="55" customFormat="true" ht="12.75" hidden="false" customHeight="true" outlineLevel="0" collapsed="false"/>
    <row r="281" s="55" customFormat="true" ht="12.75" hidden="false" customHeight="true" outlineLevel="0" collapsed="false"/>
    <row r="282" s="55" customFormat="true" ht="12.75" hidden="false" customHeight="true" outlineLevel="0" collapsed="false"/>
    <row r="283" s="55" customFormat="true" ht="12.75" hidden="false" customHeight="true" outlineLevel="0" collapsed="false"/>
    <row r="284" s="55" customFormat="true" ht="12.75" hidden="false" customHeight="true" outlineLevel="0" collapsed="false"/>
    <row r="285" s="55" customFormat="true" ht="12.75" hidden="false" customHeight="true" outlineLevel="0" collapsed="false"/>
    <row r="286" s="55" customFormat="true" ht="12.75" hidden="false" customHeight="true" outlineLevel="0" collapsed="false"/>
    <row r="287" s="55" customFormat="true" ht="12.75" hidden="false" customHeight="true" outlineLevel="0" collapsed="false"/>
    <row r="288" s="55" customFormat="true" ht="12.75" hidden="false" customHeight="true" outlineLevel="0" collapsed="false"/>
    <row r="289" s="55" customFormat="true" ht="12.75" hidden="false" customHeight="true" outlineLevel="0" collapsed="false"/>
    <row r="290" s="55" customFormat="true" ht="12.75" hidden="false" customHeight="true" outlineLevel="0" collapsed="false"/>
    <row r="291" s="55" customFormat="true" ht="12.75" hidden="false" customHeight="true" outlineLevel="0" collapsed="false"/>
    <row r="292" s="55" customFormat="true" ht="12.75" hidden="false" customHeight="true" outlineLevel="0" collapsed="false"/>
    <row r="293" s="55" customFormat="true" ht="12.75" hidden="false" customHeight="true" outlineLevel="0" collapsed="false"/>
    <row r="294" s="55" customFormat="true" ht="12.75" hidden="false" customHeight="true" outlineLevel="0" collapsed="false"/>
    <row r="295" s="55" customFormat="true" ht="12.75" hidden="false" customHeight="true" outlineLevel="0" collapsed="false"/>
    <row r="296" s="55" customFormat="true" ht="12.75" hidden="false" customHeight="true" outlineLevel="0" collapsed="false"/>
    <row r="297" s="55" customFormat="true" ht="12.75" hidden="false" customHeight="true" outlineLevel="0" collapsed="false"/>
    <row r="298" s="55" customFormat="true" ht="12.75" hidden="false" customHeight="true" outlineLevel="0" collapsed="false"/>
    <row r="299" s="55" customFormat="true" ht="12.75" hidden="false" customHeight="true" outlineLevel="0" collapsed="false"/>
    <row r="300" s="55" customFormat="true" ht="12.75" hidden="false" customHeight="true" outlineLevel="0" collapsed="false"/>
    <row r="301" s="55" customFormat="true" ht="12.75" hidden="false" customHeight="true" outlineLevel="0" collapsed="false"/>
    <row r="302" s="55" customFormat="true" ht="12.75" hidden="false" customHeight="true" outlineLevel="0" collapsed="false"/>
    <row r="303" s="55" customFormat="true" ht="12.75" hidden="false" customHeight="true" outlineLevel="0" collapsed="false"/>
    <row r="304" s="55" customFormat="true" ht="12.75" hidden="false" customHeight="true" outlineLevel="0" collapsed="false"/>
    <row r="305" s="55" customFormat="true" ht="12.75" hidden="false" customHeight="true" outlineLevel="0" collapsed="false"/>
    <row r="306" s="55" customFormat="true" ht="12.75" hidden="false" customHeight="true" outlineLevel="0" collapsed="false"/>
    <row r="307" s="55" customFormat="true" ht="12.75" hidden="false" customHeight="true" outlineLevel="0" collapsed="false"/>
    <row r="308" s="55" customFormat="true" ht="12.75" hidden="false" customHeight="true" outlineLevel="0" collapsed="false"/>
    <row r="309" s="55" customFormat="true" ht="12.75" hidden="false" customHeight="true" outlineLevel="0" collapsed="false"/>
    <row r="310" s="55" customFormat="true" ht="12.75" hidden="false" customHeight="true" outlineLevel="0" collapsed="false"/>
    <row r="311" s="55" customFormat="true" ht="12.75" hidden="false" customHeight="true" outlineLevel="0" collapsed="false"/>
    <row r="312" s="55" customFormat="true" ht="12.75" hidden="false" customHeight="true" outlineLevel="0" collapsed="false"/>
    <row r="313" s="55" customFormat="true" ht="12.75" hidden="false" customHeight="true" outlineLevel="0" collapsed="false"/>
    <row r="314" s="55" customFormat="true" ht="12.75" hidden="false" customHeight="true" outlineLevel="0" collapsed="false"/>
    <row r="315" s="55" customFormat="true" ht="12.75" hidden="false" customHeight="true" outlineLevel="0" collapsed="false"/>
    <row r="316" s="55" customFormat="true" ht="12.75" hidden="false" customHeight="true" outlineLevel="0" collapsed="false"/>
    <row r="317" s="55" customFormat="true" ht="12.75" hidden="false" customHeight="true" outlineLevel="0" collapsed="false"/>
    <row r="318" s="55" customFormat="true" ht="12.75" hidden="false" customHeight="true" outlineLevel="0" collapsed="false"/>
    <row r="319" s="55" customFormat="true" ht="12.75" hidden="false" customHeight="true" outlineLevel="0" collapsed="false"/>
    <row r="320" s="55" customFormat="true" ht="12.75" hidden="false" customHeight="true" outlineLevel="0" collapsed="false"/>
    <row r="321" s="55" customFormat="true" ht="12.75" hidden="false" customHeight="true" outlineLevel="0" collapsed="false"/>
    <row r="322" s="55" customFormat="true" ht="12.75" hidden="false" customHeight="true" outlineLevel="0" collapsed="false"/>
    <row r="323" s="55" customFormat="true" ht="12.75" hidden="false" customHeight="true" outlineLevel="0" collapsed="false"/>
    <row r="324" s="55" customFormat="true" ht="12.75" hidden="false" customHeight="true" outlineLevel="0" collapsed="false"/>
    <row r="325" s="55" customFormat="true" ht="12.75" hidden="false" customHeight="true" outlineLevel="0" collapsed="false"/>
    <row r="326" s="55" customFormat="true" ht="12.75" hidden="false" customHeight="true" outlineLevel="0" collapsed="false"/>
    <row r="327" s="55" customFormat="true" ht="12.75" hidden="false" customHeight="true" outlineLevel="0" collapsed="false"/>
  </sheetData>
  <mergeCells count="2">
    <mergeCell ref="B5:D5"/>
    <mergeCell ref="E5:G5"/>
  </mergeCells>
  <printOptions headings="false" gridLines="false" gridLinesSet="true" horizontalCentered="true" verticalCentered="true"/>
  <pageMargins left="0.479861111111111" right="0.4" top="0.984027777777778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-(&amp;A)-IPVA-99012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7.7"/>
    <col collapsed="false" customWidth="true" hidden="false" outlineLevel="0" max="6" min="6" style="1" width="8.56"/>
    <col collapsed="false" customWidth="false" hidden="false" outlineLevel="0" max="16" min="7" style="1" width="7.7"/>
    <col collapsed="false" customWidth="true" hidden="false" outlineLevel="0" max="18" min="17" style="1" width="13.28"/>
    <col collapsed="false" customWidth="true" hidden="false" outlineLevel="0" max="19" min="19" style="1" width="10.56"/>
    <col collapsed="false" customWidth="true" hidden="false" outlineLevel="0" max="20" min="20" style="1" width="13.41"/>
    <col collapsed="false" customWidth="false" hidden="false" outlineLevel="0" max="257" min="21" style="1" width="7.7"/>
  </cols>
  <sheetData>
    <row r="1" customFormat="false" ht="12.75" hidden="false" customHeight="true" outlineLevel="0" collapsed="false">
      <c r="B1" s="146"/>
      <c r="C1" s="37"/>
      <c r="D1" s="146"/>
      <c r="E1" s="146"/>
      <c r="F1" s="146"/>
      <c r="G1" s="146"/>
      <c r="H1" s="147"/>
      <c r="I1" s="148"/>
      <c r="J1" s="148"/>
      <c r="K1" s="149"/>
      <c r="L1" s="150"/>
      <c r="M1" s="151"/>
      <c r="N1" s="151"/>
      <c r="O1" s="152"/>
      <c r="P1" s="153"/>
      <c r="Q1" s="37"/>
      <c r="R1" s="37"/>
      <c r="S1" s="37"/>
      <c r="T1" s="37"/>
      <c r="U1" s="37"/>
      <c r="V1" s="37"/>
    </row>
    <row r="2" customFormat="false" ht="12.75" hidden="false" customHeight="true" outlineLevel="0" collapsed="false">
      <c r="B2" s="37"/>
      <c r="C2" s="154" t="s">
        <v>240</v>
      </c>
      <c r="D2" s="155" t="s">
        <v>318</v>
      </c>
      <c r="E2" s="156" t="s">
        <v>279</v>
      </c>
      <c r="F2" s="155" t="s">
        <v>319</v>
      </c>
      <c r="G2" s="37"/>
      <c r="H2" s="37"/>
      <c r="I2" s="37"/>
      <c r="J2" s="37"/>
      <c r="K2" s="37"/>
      <c r="L2" s="153"/>
      <c r="M2" s="157"/>
      <c r="N2" s="153"/>
      <c r="O2" s="152"/>
      <c r="P2" s="153"/>
      <c r="Q2" s="37"/>
      <c r="R2" s="37"/>
      <c r="S2" s="37"/>
      <c r="T2" s="37"/>
      <c r="U2" s="37"/>
      <c r="V2" s="37"/>
    </row>
    <row r="3" customFormat="false" ht="12.75" hidden="false" customHeight="true" outlineLevel="0" collapsed="false">
      <c r="B3" s="37"/>
      <c r="C3" s="158" t="s">
        <v>240</v>
      </c>
      <c r="D3" s="159"/>
      <c r="E3" s="160" t="s">
        <v>279</v>
      </c>
      <c r="F3" s="159"/>
      <c r="G3" s="161" t="s">
        <v>283</v>
      </c>
      <c r="H3" s="162" t="n">
        <f aca="false">D3-F3</f>
        <v>0</v>
      </c>
      <c r="I3" s="37"/>
      <c r="J3" s="37"/>
      <c r="K3" s="37"/>
      <c r="L3" s="153"/>
      <c r="M3" s="157"/>
      <c r="N3" s="153"/>
      <c r="O3" s="152"/>
      <c r="P3" s="153"/>
      <c r="Q3" s="37"/>
      <c r="R3" s="37"/>
      <c r="S3" s="37"/>
      <c r="T3" s="37"/>
      <c r="U3" s="37"/>
      <c r="V3" s="37"/>
    </row>
    <row r="4" customFormat="false" ht="12.75" hidden="false" customHeight="true" outlineLevel="0" collapsed="false">
      <c r="A4" s="163"/>
      <c r="B4" s="37"/>
      <c r="C4" s="37"/>
      <c r="D4" s="37"/>
      <c r="E4" s="37"/>
      <c r="F4" s="37"/>
      <c r="G4" s="37"/>
      <c r="H4" s="37"/>
      <c r="I4" s="37"/>
      <c r="J4" s="37"/>
      <c r="K4" s="37"/>
      <c r="L4" s="153"/>
      <c r="M4" s="157"/>
      <c r="N4" s="153"/>
      <c r="O4" s="152"/>
      <c r="P4" s="153"/>
      <c r="Q4" s="37"/>
      <c r="R4" s="37"/>
      <c r="S4" s="37"/>
      <c r="T4" s="37"/>
      <c r="U4" s="37"/>
      <c r="V4" s="37"/>
    </row>
    <row r="5" customFormat="false" ht="12.75" hidden="false" customHeight="true" outlineLevel="0" collapsed="false">
      <c r="A5" s="163"/>
      <c r="B5" s="164"/>
      <c r="C5" s="165"/>
      <c r="D5" s="165"/>
      <c r="E5" s="165"/>
      <c r="F5" s="165"/>
      <c r="G5" s="165"/>
      <c r="H5" s="165"/>
      <c r="I5" s="165"/>
      <c r="J5" s="165"/>
      <c r="K5" s="165"/>
      <c r="L5" s="166"/>
      <c r="M5" s="167"/>
      <c r="N5" s="153"/>
      <c r="O5" s="152"/>
      <c r="P5" s="153"/>
      <c r="Q5" s="37"/>
      <c r="R5" s="37"/>
      <c r="S5" s="37"/>
      <c r="T5" s="37"/>
      <c r="U5" s="37"/>
      <c r="V5" s="37"/>
    </row>
    <row r="6" customFormat="false" ht="12.75" hidden="false" customHeight="true" outlineLevel="0" collapsed="false">
      <c r="B6" s="168"/>
      <c r="C6" s="169" t="s">
        <v>320</v>
      </c>
      <c r="D6" s="170"/>
      <c r="E6" s="170"/>
      <c r="F6" s="170"/>
      <c r="G6" s="171" t="n">
        <v>6</v>
      </c>
      <c r="H6" s="172" t="s">
        <v>321</v>
      </c>
      <c r="I6" s="172"/>
      <c r="J6" s="172"/>
      <c r="K6" s="172"/>
      <c r="L6" s="173" t="s">
        <v>322</v>
      </c>
      <c r="M6" s="174" t="n">
        <v>0</v>
      </c>
      <c r="N6" s="153"/>
      <c r="O6" s="152"/>
      <c r="P6" s="153"/>
      <c r="Q6" s="37"/>
      <c r="R6" s="37"/>
      <c r="S6" s="37"/>
      <c r="T6" s="37"/>
      <c r="U6" s="37"/>
      <c r="V6" s="37"/>
    </row>
    <row r="7" customFormat="false" ht="12.75" hidden="false" customHeight="true" outlineLevel="0" collapsed="false">
      <c r="B7" s="168"/>
      <c r="C7" s="169" t="s">
        <v>323</v>
      </c>
      <c r="D7" s="170"/>
      <c r="E7" s="170"/>
      <c r="F7" s="170"/>
      <c r="G7" s="170"/>
      <c r="H7" s="172"/>
      <c r="I7" s="172"/>
      <c r="J7" s="172"/>
      <c r="K7" s="172"/>
      <c r="L7" s="175"/>
      <c r="M7" s="176"/>
      <c r="N7" s="153"/>
      <c r="O7" s="152"/>
      <c r="P7" s="153"/>
      <c r="Q7" s="37"/>
      <c r="R7" s="37"/>
      <c r="S7" s="37"/>
      <c r="T7" s="37"/>
      <c r="U7" s="37"/>
      <c r="V7" s="37"/>
    </row>
    <row r="8" customFormat="false" ht="12.75" hidden="false" customHeight="true" outlineLevel="0" collapsed="false">
      <c r="B8" s="168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7"/>
      <c r="Q8" s="37"/>
      <c r="S8" s="37"/>
      <c r="T8" s="37"/>
      <c r="U8" s="37"/>
      <c r="V8" s="37"/>
    </row>
    <row r="9" customFormat="false" ht="12.75" hidden="false" customHeight="true" outlineLevel="0" collapsed="false">
      <c r="A9" s="178"/>
      <c r="B9" s="168"/>
      <c r="C9" s="170"/>
      <c r="D9" s="170"/>
      <c r="E9" s="170"/>
      <c r="F9" s="170"/>
      <c r="G9" s="170"/>
      <c r="H9" s="170"/>
      <c r="I9" s="172"/>
      <c r="J9" s="172"/>
      <c r="K9" s="172"/>
      <c r="L9" s="170"/>
      <c r="M9" s="177"/>
      <c r="N9" s="179"/>
      <c r="Q9" s="37"/>
      <c r="S9" s="37"/>
      <c r="T9" s="37"/>
      <c r="U9" s="37"/>
      <c r="V9" s="37"/>
    </row>
    <row r="10" customFormat="false" ht="18" hidden="false" customHeight="true" outlineLevel="0" collapsed="false">
      <c r="B10" s="168"/>
      <c r="C10" s="170" t="s">
        <v>253</v>
      </c>
      <c r="D10" s="180"/>
      <c r="E10" s="173" t="s">
        <v>283</v>
      </c>
      <c r="F10" s="181" t="n">
        <f aca="false">H3/G6</f>
        <v>0</v>
      </c>
      <c r="G10" s="182" t="s">
        <v>324</v>
      </c>
      <c r="H10" s="183" t="n">
        <f aca="false">ROUNDUP(F10,M6)</f>
        <v>0</v>
      </c>
      <c r="I10" s="172"/>
      <c r="J10" s="172"/>
      <c r="K10" s="172"/>
      <c r="L10" s="170"/>
      <c r="M10" s="177"/>
      <c r="N10" s="179"/>
    </row>
    <row r="11" customFormat="false" ht="12.75" hidden="false" customHeight="true" outlineLevel="0" collapsed="false">
      <c r="B11" s="168"/>
      <c r="C11" s="170"/>
      <c r="D11" s="180"/>
      <c r="E11" s="180"/>
      <c r="F11" s="170"/>
      <c r="G11" s="170"/>
      <c r="H11" s="170"/>
      <c r="I11" s="170"/>
      <c r="J11" s="170"/>
      <c r="K11" s="184"/>
      <c r="L11" s="170"/>
      <c r="M11" s="185"/>
      <c r="N11" s="146"/>
      <c r="O11" s="146"/>
      <c r="P11" s="146"/>
    </row>
    <row r="12" customFormat="false" ht="12.75" hidden="false" customHeight="true" outlineLevel="0" collapsed="false">
      <c r="B12" s="168"/>
      <c r="C12" s="172"/>
      <c r="D12" s="172"/>
      <c r="E12" s="172"/>
      <c r="F12" s="172"/>
      <c r="G12" s="172"/>
      <c r="H12" s="172"/>
      <c r="I12" s="170"/>
      <c r="J12" s="170"/>
      <c r="K12" s="170"/>
      <c r="L12" s="170"/>
      <c r="M12" s="185"/>
      <c r="N12" s="37"/>
      <c r="O12" s="37"/>
      <c r="P12" s="37"/>
    </row>
    <row r="13" customFormat="false" ht="12.75" hidden="false" customHeight="true" outlineLevel="0" collapsed="false">
      <c r="B13" s="168"/>
      <c r="C13" s="169" t="s">
        <v>325</v>
      </c>
      <c r="D13" s="170"/>
      <c r="E13" s="170"/>
      <c r="F13" s="186" t="n">
        <f aca="false">H10*G6</f>
        <v>0</v>
      </c>
      <c r="G13" s="172"/>
      <c r="H13" s="172"/>
      <c r="I13" s="170"/>
      <c r="J13" s="170"/>
      <c r="K13" s="170"/>
      <c r="L13" s="170"/>
      <c r="M13" s="185"/>
      <c r="N13" s="37"/>
      <c r="O13" s="37"/>
      <c r="P13" s="37"/>
    </row>
    <row r="14" customFormat="false" ht="12.75" hidden="false" customHeight="true" outlineLevel="0" collapsed="false">
      <c r="B14" s="168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7"/>
      <c r="N14" s="37"/>
      <c r="O14" s="37"/>
      <c r="P14" s="37"/>
    </row>
    <row r="15" customFormat="false" ht="12.75" hidden="false" customHeight="true" outlineLevel="0" collapsed="false">
      <c r="B15" s="168"/>
      <c r="C15" s="172"/>
      <c r="D15" s="172"/>
      <c r="E15" s="172"/>
      <c r="F15" s="172"/>
      <c r="G15" s="172"/>
      <c r="H15" s="172"/>
      <c r="I15" s="170"/>
      <c r="J15" s="170"/>
      <c r="K15" s="170"/>
      <c r="L15" s="172"/>
      <c r="M15" s="177"/>
      <c r="N15" s="37"/>
      <c r="O15" s="37"/>
      <c r="P15" s="37"/>
    </row>
    <row r="16" customFormat="false" ht="12.75" hidden="false" customHeight="true" outlineLevel="0" collapsed="false">
      <c r="B16" s="168"/>
      <c r="C16" s="169" t="s">
        <v>326</v>
      </c>
      <c r="D16" s="170"/>
      <c r="E16" s="170"/>
      <c r="F16" s="187" t="n">
        <f aca="false">F3</f>
        <v>0</v>
      </c>
      <c r="G16" s="188" t="s">
        <v>279</v>
      </c>
      <c r="H16" s="189" t="n">
        <f aca="false">(F13-H3)/2</f>
        <v>0</v>
      </c>
      <c r="I16" s="172" t="s">
        <v>283</v>
      </c>
      <c r="J16" s="190" t="n">
        <f aca="false">F16-H16</f>
        <v>0</v>
      </c>
      <c r="K16" s="170"/>
      <c r="L16" s="172"/>
      <c r="M16" s="177"/>
      <c r="N16" s="37"/>
      <c r="O16" s="37"/>
      <c r="P16" s="37"/>
    </row>
    <row r="17" customFormat="false" ht="12.75" hidden="false" customHeight="true" outlineLevel="0" collapsed="false">
      <c r="B17" s="168"/>
      <c r="C17" s="172"/>
      <c r="D17" s="172"/>
      <c r="E17" s="172"/>
      <c r="F17" s="172"/>
      <c r="G17" s="170"/>
      <c r="H17" s="170"/>
      <c r="I17" s="170"/>
      <c r="J17" s="170"/>
      <c r="K17" s="170"/>
      <c r="L17" s="172"/>
      <c r="M17" s="177"/>
      <c r="N17" s="37"/>
      <c r="O17" s="37"/>
      <c r="P17" s="37"/>
    </row>
    <row r="18" customFormat="false" ht="12.75" hidden="false" customHeight="true" outlineLevel="0" collapsed="false">
      <c r="B18" s="168"/>
      <c r="C18" s="172" t="s">
        <v>327</v>
      </c>
      <c r="D18" s="170"/>
      <c r="E18" s="170"/>
      <c r="F18" s="191" t="n">
        <f aca="false">J16+F13</f>
        <v>0</v>
      </c>
      <c r="G18" s="170"/>
      <c r="H18" s="170"/>
      <c r="I18" s="170"/>
      <c r="J18" s="170"/>
      <c r="K18" s="170"/>
      <c r="L18" s="172"/>
      <c r="M18" s="177"/>
      <c r="N18" s="37"/>
      <c r="O18" s="37"/>
      <c r="P18" s="37"/>
    </row>
    <row r="19" customFormat="false" ht="12.75" hidden="false" customHeight="true" outlineLevel="0" collapsed="false">
      <c r="B19" s="168"/>
      <c r="C19" s="170"/>
      <c r="D19" s="170"/>
      <c r="E19" s="170"/>
      <c r="F19" s="170"/>
      <c r="G19" s="170"/>
      <c r="H19" s="170"/>
      <c r="I19" s="170"/>
      <c r="J19" s="170"/>
      <c r="K19" s="170"/>
      <c r="L19" s="172"/>
      <c r="M19" s="177"/>
      <c r="N19" s="37"/>
      <c r="O19" s="37"/>
      <c r="P19" s="37"/>
    </row>
    <row r="20" customFormat="false" ht="12.75" hidden="false" customHeight="true" outlineLevel="0" collapsed="false">
      <c r="B20" s="192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4"/>
      <c r="N20" s="37"/>
      <c r="O20" s="37"/>
      <c r="P20" s="37"/>
    </row>
    <row r="21" customFormat="false" ht="12.75" hidden="false" customHeight="tru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2.75" hidden="false" customHeight="true" outlineLevel="0" collapsed="false">
      <c r="B22" s="195"/>
      <c r="C22" s="196"/>
      <c r="D22" s="196"/>
      <c r="E22" s="196"/>
      <c r="F22" s="196"/>
      <c r="G22" s="196"/>
      <c r="H22" s="196"/>
      <c r="I22" s="196"/>
      <c r="J22" s="196"/>
      <c r="K22" s="196"/>
      <c r="L22" s="197"/>
      <c r="M22" s="198"/>
      <c r="N22" s="37"/>
      <c r="O22" s="37"/>
    </row>
    <row r="23" customFormat="false" ht="12.75" hidden="false" customHeight="true" outlineLevel="0" collapsed="false">
      <c r="B23" s="199"/>
      <c r="C23" s="200" t="s">
        <v>328</v>
      </c>
      <c r="D23" s="201"/>
      <c r="E23" s="201"/>
      <c r="F23" s="201"/>
      <c r="G23" s="202"/>
      <c r="H23" s="202"/>
      <c r="I23" s="203" t="n">
        <v>9</v>
      </c>
      <c r="J23" s="204"/>
      <c r="K23" s="204"/>
      <c r="L23" s="205"/>
      <c r="M23" s="206"/>
      <c r="N23" s="37"/>
      <c r="O23" s="37"/>
    </row>
    <row r="24" customFormat="false" ht="12.75" hidden="false" customHeight="true" outlineLevel="0" collapsed="false">
      <c r="B24" s="199"/>
      <c r="C24" s="200" t="s">
        <v>329</v>
      </c>
      <c r="D24" s="201"/>
      <c r="E24" s="201"/>
      <c r="F24" s="201"/>
      <c r="G24" s="202"/>
      <c r="H24" s="202"/>
      <c r="I24" s="204"/>
      <c r="J24" s="204"/>
      <c r="K24" s="204"/>
      <c r="L24" s="205"/>
      <c r="M24" s="206"/>
      <c r="N24" s="37"/>
      <c r="O24" s="37"/>
    </row>
    <row r="25" customFormat="false" ht="12.75" hidden="false" customHeight="true" outlineLevel="0" collapsed="false">
      <c r="B25" s="199"/>
      <c r="C25" s="200"/>
      <c r="D25" s="201"/>
      <c r="E25" s="201"/>
      <c r="F25" s="201"/>
      <c r="G25" s="201"/>
      <c r="H25" s="202"/>
      <c r="I25" s="204"/>
      <c r="J25" s="204"/>
      <c r="K25" s="204"/>
      <c r="L25" s="207"/>
      <c r="M25" s="208"/>
      <c r="N25" s="37"/>
      <c r="O25" s="37"/>
    </row>
    <row r="26" customFormat="false" ht="12.75" hidden="false" customHeight="true" outlineLevel="0" collapsed="false">
      <c r="B26" s="199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9"/>
      <c r="N26" s="37"/>
      <c r="O26" s="37"/>
    </row>
    <row r="27" customFormat="false" ht="12.75" hidden="false" customHeight="true" outlineLevel="0" collapsed="false">
      <c r="B27" s="199"/>
      <c r="C27" s="201"/>
      <c r="D27" s="201"/>
      <c r="E27" s="201"/>
      <c r="F27" s="201"/>
      <c r="G27" s="201"/>
      <c r="H27" s="210" t="s">
        <v>330</v>
      </c>
      <c r="I27" s="204"/>
      <c r="J27" s="204"/>
      <c r="K27" s="204"/>
      <c r="L27" s="201"/>
      <c r="M27" s="209"/>
      <c r="N27" s="37"/>
      <c r="O27" s="37"/>
    </row>
    <row r="28" customFormat="false" ht="12.75" hidden="false" customHeight="true" outlineLevel="0" collapsed="false">
      <c r="B28" s="199"/>
      <c r="C28" s="200" t="s">
        <v>331</v>
      </c>
      <c r="D28" s="211"/>
      <c r="E28" s="205" t="s">
        <v>283</v>
      </c>
      <c r="F28" s="212" t="n">
        <f aca="false">H3/I23</f>
        <v>0</v>
      </c>
      <c r="G28" s="213" t="s">
        <v>324</v>
      </c>
      <c r="H28" s="214" t="n">
        <f aca="false">ROUNDUP(F28,0)</f>
        <v>0</v>
      </c>
      <c r="I28" s="204"/>
      <c r="J28" s="204"/>
      <c r="K28" s="204"/>
      <c r="L28" s="201"/>
      <c r="M28" s="209"/>
      <c r="N28" s="37"/>
      <c r="O28" s="37"/>
    </row>
    <row r="29" customFormat="false" ht="12.75" hidden="false" customHeight="true" outlineLevel="0" collapsed="false">
      <c r="B29" s="199"/>
      <c r="C29" s="201"/>
      <c r="D29" s="211"/>
      <c r="E29" s="211"/>
      <c r="F29" s="201"/>
      <c r="G29" s="201"/>
      <c r="H29" s="201"/>
      <c r="I29" s="201"/>
      <c r="J29" s="201"/>
      <c r="K29" s="215"/>
      <c r="L29" s="201"/>
      <c r="M29" s="216"/>
      <c r="N29" s="37"/>
      <c r="O29" s="37"/>
    </row>
    <row r="30" customFormat="false" ht="12.75" hidden="false" customHeight="true" outlineLevel="0" collapsed="false">
      <c r="B30" s="199"/>
      <c r="C30" s="204"/>
      <c r="D30" s="204"/>
      <c r="E30" s="204"/>
      <c r="F30" s="204"/>
      <c r="G30" s="204"/>
      <c r="H30" s="204"/>
      <c r="I30" s="201"/>
      <c r="J30" s="201"/>
      <c r="K30" s="201"/>
      <c r="L30" s="201"/>
      <c r="M30" s="216"/>
      <c r="N30" s="37"/>
      <c r="O30" s="37"/>
    </row>
    <row r="31" customFormat="false" ht="12.75" hidden="false" customHeight="true" outlineLevel="0" collapsed="false">
      <c r="B31" s="199"/>
      <c r="C31" s="200" t="s">
        <v>325</v>
      </c>
      <c r="D31" s="201"/>
      <c r="E31" s="201"/>
      <c r="F31" s="217" t="n">
        <f aca="false">H28*I23</f>
        <v>0</v>
      </c>
      <c r="G31" s="204"/>
      <c r="H31" s="204"/>
      <c r="I31" s="201"/>
      <c r="J31" s="201"/>
      <c r="K31" s="201"/>
      <c r="L31" s="201"/>
      <c r="M31" s="216"/>
      <c r="N31" s="37"/>
      <c r="O31" s="37"/>
    </row>
    <row r="32" customFormat="false" ht="12.75" hidden="false" customHeight="true" outlineLevel="0" collapsed="false">
      <c r="B32" s="199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9"/>
      <c r="N32" s="37"/>
      <c r="O32" s="37"/>
    </row>
    <row r="33" customFormat="false" ht="12.75" hidden="false" customHeight="true" outlineLevel="0" collapsed="false">
      <c r="B33" s="199"/>
      <c r="C33" s="204"/>
      <c r="D33" s="204"/>
      <c r="E33" s="204"/>
      <c r="F33" s="204"/>
      <c r="G33" s="204"/>
      <c r="H33" s="204"/>
      <c r="I33" s="201"/>
      <c r="J33" s="201"/>
      <c r="K33" s="201"/>
      <c r="L33" s="204"/>
      <c r="M33" s="209"/>
      <c r="N33" s="37"/>
      <c r="O33" s="37"/>
    </row>
    <row r="34" customFormat="false" ht="12.75" hidden="false" customHeight="true" outlineLevel="0" collapsed="false">
      <c r="B34" s="199"/>
      <c r="C34" s="200" t="s">
        <v>326</v>
      </c>
      <c r="D34" s="201"/>
      <c r="E34" s="201"/>
      <c r="F34" s="218" t="n">
        <f aca="false">F3</f>
        <v>0</v>
      </c>
      <c r="G34" s="219" t="s">
        <v>279</v>
      </c>
      <c r="H34" s="220" t="n">
        <f aca="false">(F31-H3)/2</f>
        <v>0</v>
      </c>
      <c r="I34" s="204" t="s">
        <v>283</v>
      </c>
      <c r="J34" s="221" t="n">
        <f aca="false">F34-H34</f>
        <v>0</v>
      </c>
      <c r="K34" s="201"/>
      <c r="L34" s="204"/>
      <c r="M34" s="209"/>
      <c r="N34" s="37"/>
      <c r="O34" s="37"/>
    </row>
    <row r="35" customFormat="false" ht="12.75" hidden="false" customHeight="true" outlineLevel="0" collapsed="false">
      <c r="B35" s="199"/>
      <c r="C35" s="204"/>
      <c r="D35" s="204"/>
      <c r="E35" s="204"/>
      <c r="F35" s="204"/>
      <c r="G35" s="201"/>
      <c r="H35" s="201"/>
      <c r="I35" s="201"/>
      <c r="J35" s="201"/>
      <c r="K35" s="201"/>
      <c r="L35" s="204"/>
      <c r="M35" s="209"/>
      <c r="N35" s="37"/>
      <c r="O35" s="37"/>
    </row>
    <row r="36" customFormat="false" ht="12.75" hidden="false" customHeight="true" outlineLevel="0" collapsed="false">
      <c r="B36" s="199"/>
      <c r="C36" s="204" t="s">
        <v>327</v>
      </c>
      <c r="D36" s="201"/>
      <c r="E36" s="201"/>
      <c r="F36" s="222" t="n">
        <f aca="false">J34+F31</f>
        <v>0</v>
      </c>
      <c r="G36" s="201"/>
      <c r="H36" s="201"/>
      <c r="I36" s="201"/>
      <c r="J36" s="201"/>
      <c r="K36" s="201"/>
      <c r="L36" s="204"/>
      <c r="M36" s="209"/>
      <c r="N36" s="37"/>
      <c r="O36" s="37"/>
    </row>
    <row r="37" customFormat="false" ht="12.75" hidden="false" customHeight="true" outlineLevel="0" collapsed="false">
      <c r="B37" s="199"/>
      <c r="C37" s="201"/>
      <c r="D37" s="201"/>
      <c r="E37" s="201"/>
      <c r="F37" s="201"/>
      <c r="G37" s="201"/>
      <c r="H37" s="201"/>
      <c r="I37" s="201"/>
      <c r="J37" s="201"/>
      <c r="K37" s="201"/>
      <c r="L37" s="204"/>
      <c r="M37" s="209"/>
      <c r="N37" s="37"/>
      <c r="O37" s="37"/>
    </row>
    <row r="38" customFormat="false" ht="12.75" hidden="false" customHeight="true" outlineLevel="0" collapsed="false">
      <c r="B38" s="223"/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5"/>
      <c r="N38" s="37"/>
      <c r="O38" s="37"/>
    </row>
    <row r="39" customFormat="false" ht="12.75" hidden="false" customHeight="tru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2.75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75" hidden="false" customHeight="tru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2.7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2.75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2.7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2.75" hidden="false" customHeight="tru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2.75" hidden="false" customHeight="tru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2.75" hidden="false" customHeight="tru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2.7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2.75" hidden="false" customHeight="tru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2.75" hidden="false" customHeight="tru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2.75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2.75" hidden="false" customHeight="true" outlineLevel="0" collapsed="false">
      <c r="C52" s="37"/>
      <c r="D52" s="37"/>
      <c r="E52" s="37"/>
      <c r="F52" s="37"/>
      <c r="L52" s="37"/>
      <c r="M52" s="37"/>
      <c r="N52" s="37"/>
      <c r="O52" s="37"/>
    </row>
    <row r="53" customFormat="false" ht="12.75" hidden="false" customHeight="true" outlineLevel="0" collapsed="false">
      <c r="C53" s="37"/>
      <c r="D53" s="37"/>
      <c r="E53" s="37"/>
      <c r="F53" s="37"/>
      <c r="L53" s="37"/>
      <c r="M53" s="37"/>
      <c r="N53" s="37"/>
      <c r="O53" s="37"/>
    </row>
    <row r="54" customFormat="false" ht="12.75" hidden="false" customHeight="true" outlineLevel="0" collapsed="false">
      <c r="C54" s="37"/>
      <c r="D54" s="37"/>
      <c r="E54" s="37"/>
      <c r="F54" s="37"/>
      <c r="L54" s="37"/>
      <c r="M54" s="37"/>
      <c r="N54" s="37"/>
      <c r="O54" s="37"/>
    </row>
    <row r="55" customFormat="false" ht="12.75" hidden="false" customHeight="true" outlineLevel="0" collapsed="false">
      <c r="C55" s="37"/>
      <c r="D55" s="37"/>
      <c r="E55" s="37"/>
      <c r="F55" s="37"/>
      <c r="L55" s="37"/>
      <c r="M55" s="37"/>
      <c r="N55" s="37"/>
      <c r="O55" s="37"/>
    </row>
    <row r="56" customFormat="false" ht="12.75" hidden="false" customHeight="true" outlineLevel="0" collapsed="false">
      <c r="C56" s="37"/>
      <c r="D56" s="37"/>
      <c r="E56" s="37"/>
      <c r="F56" s="37"/>
      <c r="L56" s="37"/>
      <c r="M56" s="37"/>
      <c r="N56" s="37"/>
      <c r="O56" s="37"/>
    </row>
    <row r="57" customFormat="false" ht="12.75" hidden="false" customHeight="true" outlineLevel="0" collapsed="false">
      <c r="C57" s="37"/>
      <c r="D57" s="37"/>
      <c r="E57" s="37"/>
      <c r="F57" s="37"/>
      <c r="L57" s="37"/>
      <c r="M57" s="37"/>
      <c r="N57" s="37"/>
      <c r="O57" s="37"/>
    </row>
    <row r="58" customFormat="false" ht="12.75" hidden="false" customHeight="true" outlineLevel="0" collapsed="false">
      <c r="C58" s="37"/>
      <c r="D58" s="37"/>
      <c r="E58" s="37"/>
      <c r="F58" s="37"/>
      <c r="L58" s="37"/>
      <c r="M58" s="37"/>
      <c r="N58" s="37"/>
      <c r="O58" s="37"/>
    </row>
    <row r="59" customFormat="false" ht="12.75" hidden="false" customHeight="true" outlineLevel="0" collapsed="false">
      <c r="C59" s="37"/>
      <c r="D59" s="37"/>
      <c r="E59" s="37"/>
      <c r="F59" s="37"/>
      <c r="L59" s="37"/>
      <c r="M59" s="37"/>
      <c r="N59" s="37"/>
      <c r="O59" s="37"/>
    </row>
    <row r="60" customFormat="false" ht="12.75" hidden="false" customHeight="true" outlineLevel="0" collapsed="false">
      <c r="C60" s="37"/>
      <c r="D60" s="37"/>
      <c r="E60" s="37"/>
      <c r="F60" s="37"/>
      <c r="L60" s="37"/>
      <c r="M60" s="37"/>
      <c r="N60" s="37"/>
      <c r="O60" s="37"/>
    </row>
    <row r="61" customFormat="false" ht="12.75" hidden="false" customHeight="true" outlineLevel="0" collapsed="false">
      <c r="C61" s="37"/>
      <c r="D61" s="37"/>
      <c r="E61" s="37"/>
      <c r="F61" s="37"/>
    </row>
    <row r="62" customFormat="false" ht="12.75" hidden="false" customHeight="true" outlineLevel="0" collapsed="false">
      <c r="C62" s="37"/>
      <c r="D62" s="37"/>
      <c r="E62" s="37"/>
      <c r="F62" s="37"/>
    </row>
    <row r="63" customFormat="false" ht="12.75" hidden="false" customHeight="true" outlineLevel="0" collapsed="false">
      <c r="C63" s="37"/>
      <c r="D63" s="37"/>
      <c r="E63" s="37"/>
      <c r="F63" s="37"/>
    </row>
    <row r="64" customFormat="false" ht="12.75" hidden="false" customHeight="true" outlineLevel="0" collapsed="false">
      <c r="C64" s="37"/>
      <c r="D64" s="37"/>
      <c r="E64" s="37"/>
      <c r="F64" s="37"/>
    </row>
    <row r="65" customFormat="false" ht="12.75" hidden="false" customHeight="true" outlineLevel="0" collapsed="false">
      <c r="C65" s="37"/>
      <c r="D65" s="37"/>
      <c r="E65" s="37"/>
      <c r="F65" s="37"/>
    </row>
    <row r="66" customFormat="false" ht="12.75" hidden="false" customHeight="true" outlineLevel="0" collapsed="false">
      <c r="C66" s="37"/>
      <c r="D66" s="37"/>
      <c r="E66" s="37"/>
      <c r="F66" s="37"/>
    </row>
    <row r="67" customFormat="false" ht="12.75" hidden="false" customHeight="true" outlineLevel="0" collapsed="false">
      <c r="C67" s="37"/>
      <c r="D67" s="37"/>
      <c r="E67" s="37"/>
      <c r="F67" s="37"/>
    </row>
    <row r="68" customFormat="false" ht="12.75" hidden="false" customHeight="true" outlineLevel="0" collapsed="false">
      <c r="C68" s="37"/>
      <c r="D68" s="37"/>
      <c r="E68" s="37"/>
      <c r="F68" s="37"/>
    </row>
    <row r="69" customFormat="false" ht="12.75" hidden="false" customHeight="true" outlineLevel="0" collapsed="false">
      <c r="C69" s="37"/>
      <c r="D69" s="37"/>
      <c r="E69" s="37"/>
      <c r="F69" s="37"/>
    </row>
    <row r="70" customFormat="false" ht="12.75" hidden="false" customHeight="true" outlineLevel="0" collapsed="false">
      <c r="C70" s="37"/>
      <c r="D70" s="37"/>
      <c r="E70" s="37"/>
      <c r="F70" s="37"/>
    </row>
    <row r="71" customFormat="false" ht="12.75" hidden="false" customHeight="true" outlineLevel="0" collapsed="false">
      <c r="C71" s="37"/>
      <c r="D71" s="37"/>
      <c r="E71" s="37"/>
      <c r="F71" s="37"/>
    </row>
    <row r="72" customFormat="false" ht="12.75" hidden="false" customHeight="true" outlineLevel="0" collapsed="false">
      <c r="C72" s="37"/>
      <c r="D72" s="37"/>
      <c r="E72" s="37"/>
      <c r="F72" s="37"/>
    </row>
    <row r="73" customFormat="false" ht="12.75" hidden="false" customHeight="true" outlineLevel="0" collapsed="false">
      <c r="C73" s="37"/>
      <c r="D73" s="37"/>
      <c r="E73" s="37"/>
      <c r="F73" s="37"/>
    </row>
    <row r="74" customFormat="false" ht="12.75" hidden="false" customHeight="true" outlineLevel="0" collapsed="false">
      <c r="C74" s="37"/>
      <c r="D74" s="37"/>
      <c r="E74" s="37"/>
      <c r="F74" s="37"/>
    </row>
    <row r="75" customFormat="false" ht="12.75" hidden="false" customHeight="true" outlineLevel="0" collapsed="false">
      <c r="C75" s="37"/>
      <c r="D75" s="37"/>
      <c r="E75" s="37"/>
      <c r="F75" s="37"/>
    </row>
    <row r="76" customFormat="false" ht="12.75" hidden="false" customHeight="true" outlineLevel="0" collapsed="false">
      <c r="C76" s="37"/>
      <c r="D76" s="37"/>
      <c r="E76" s="37"/>
      <c r="F76" s="37"/>
    </row>
    <row r="77" customFormat="false" ht="12.75" hidden="false" customHeight="true" outlineLevel="0" collapsed="false">
      <c r="C77" s="37"/>
      <c r="D77" s="37"/>
      <c r="E77" s="37"/>
      <c r="F77" s="37"/>
    </row>
    <row r="78" customFormat="false" ht="12.75" hidden="false" customHeight="true" outlineLevel="0" collapsed="false">
      <c r="C78" s="37"/>
      <c r="D78" s="37"/>
      <c r="E78" s="37"/>
      <c r="F78" s="37"/>
    </row>
    <row r="79" customFormat="false" ht="12.75" hidden="false" customHeight="true" outlineLevel="0" collapsed="false">
      <c r="C79" s="37"/>
      <c r="D79" s="37"/>
      <c r="E79" s="37"/>
      <c r="F79" s="37"/>
    </row>
    <row r="80" customFormat="false" ht="12.75" hidden="false" customHeight="true" outlineLevel="0" collapsed="false">
      <c r="C80" s="37"/>
      <c r="D80" s="37"/>
      <c r="E80" s="37"/>
      <c r="F80" s="37"/>
    </row>
  </sheetData>
  <printOptions headings="false" gridLines="false" gridLinesSet="true" horizontalCentered="true" verticalCentered="true"/>
  <pageMargins left="0.747916666666667" right="0.747916666666667" top="0.984027777777778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-(&amp;A)-IPV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4</v>
      </c>
    </row>
    <row r="2" customFormat="false" ht="12.8" hidden="false" customHeight="false" outlineLevel="0" collapsed="false">
      <c r="A2" s="0" t="n">
        <v>15</v>
      </c>
    </row>
    <row r="3" customFormat="false" ht="12.8" hidden="false" customHeight="false" outlineLevel="0" collapsed="false">
      <c r="A3" s="0" t="n">
        <v>20</v>
      </c>
    </row>
    <row r="4" customFormat="false" ht="12.8" hidden="false" customHeight="false" outlineLevel="0" collapsed="false">
      <c r="A4" s="0" t="n">
        <v>20</v>
      </c>
    </row>
    <row r="5" customFormat="false" ht="12.8" hidden="false" customHeight="false" outlineLevel="0" collapsed="false">
      <c r="A5" s="0" t="n">
        <v>38</v>
      </c>
    </row>
    <row r="6" customFormat="false" ht="12.8" hidden="false" customHeight="false" outlineLevel="0" collapsed="false">
      <c r="A6" s="0" t="n">
        <v>38</v>
      </c>
    </row>
    <row r="7" customFormat="false" ht="12.8" hidden="false" customHeight="false" outlineLevel="0" collapsed="false">
      <c r="A7" s="0" t="n">
        <v>40</v>
      </c>
    </row>
    <row r="8" customFormat="false" ht="12.8" hidden="false" customHeight="false" outlineLevel="0" collapsed="false">
      <c r="A8" s="0" t="n">
        <v>40</v>
      </c>
    </row>
    <row r="9" customFormat="false" ht="12.8" hidden="false" customHeight="false" outlineLevel="0" collapsed="false">
      <c r="A9" s="0" t="n">
        <v>42</v>
      </c>
    </row>
    <row r="10" customFormat="false" ht="12.8" hidden="false" customHeight="false" outlineLevel="0" collapsed="false">
      <c r="A10" s="0" t="n">
        <v>55</v>
      </c>
    </row>
    <row r="11" customFormat="false" ht="12.8" hidden="false" customHeight="false" outlineLevel="0" collapsed="false">
      <c r="A11" s="0" t="n">
        <v>55</v>
      </c>
    </row>
    <row r="12" customFormat="false" ht="12.8" hidden="false" customHeight="false" outlineLevel="0" collapsed="false">
      <c r="A12" s="0" t="n">
        <v>61</v>
      </c>
    </row>
    <row r="13" customFormat="false" ht="12.8" hidden="false" customHeight="false" outlineLevel="0" collapsed="false">
      <c r="A13" s="0" t="n">
        <v>61</v>
      </c>
    </row>
    <row r="14" customFormat="false" ht="12.8" hidden="false" customHeight="false" outlineLevel="0" collapsed="false">
      <c r="A14" s="0" t="n">
        <v>65</v>
      </c>
    </row>
    <row r="15" customFormat="false" ht="12.8" hidden="false" customHeight="false" outlineLevel="0" collapsed="false">
      <c r="A15" s="0" t="n">
        <v>71</v>
      </c>
    </row>
    <row r="16" customFormat="false" ht="12.8" hidden="false" customHeight="false" outlineLevel="0" collapsed="false">
      <c r="A16" s="0" t="n">
        <v>76</v>
      </c>
    </row>
    <row r="17" customFormat="false" ht="12.8" hidden="false" customHeight="false" outlineLevel="0" collapsed="false">
      <c r="A17" s="0" t="n">
        <v>81</v>
      </c>
    </row>
    <row r="18" customFormat="false" ht="12.8" hidden="false" customHeight="false" outlineLevel="0" collapsed="false">
      <c r="A18" s="0" t="n">
        <v>86</v>
      </c>
    </row>
    <row r="19" customFormat="false" ht="12.8" hidden="false" customHeight="false" outlineLevel="0" collapsed="false">
      <c r="A19" s="0" t="n">
        <v>88</v>
      </c>
    </row>
    <row r="20" customFormat="false" ht="12.8" hidden="false" customHeight="false" outlineLevel="0" collapsed="false">
      <c r="A20" s="0" t="n">
        <v>90</v>
      </c>
    </row>
    <row r="21" customFormat="false" ht="12.8" hidden="false" customHeight="false" outlineLevel="0" collapsed="false">
      <c r="A21" s="0" t="n">
        <v>93</v>
      </c>
    </row>
    <row r="22" customFormat="false" ht="12.8" hidden="false" customHeight="false" outlineLevel="0" collapsed="false">
      <c r="A22" s="0" t="n">
        <v>98</v>
      </c>
    </row>
    <row r="23" customFormat="false" ht="12.8" hidden="false" customHeight="false" outlineLevel="0" collapsed="false">
      <c r="A23" s="0" t="n">
        <v>105</v>
      </c>
    </row>
    <row r="24" customFormat="false" ht="12.8" hidden="false" customHeight="false" outlineLevel="0" collapsed="false">
      <c r="A24" s="0" t="n">
        <v>121</v>
      </c>
    </row>
    <row r="25" customFormat="false" ht="12.8" hidden="false" customHeight="false" outlineLevel="0" collapsed="false">
      <c r="A25" s="0" t="n">
        <v>124</v>
      </c>
    </row>
    <row r="26" customFormat="false" ht="12.8" hidden="false" customHeight="false" outlineLevel="0" collapsed="false">
      <c r="A26" s="0" t="n">
        <v>124</v>
      </c>
    </row>
    <row r="27" customFormat="false" ht="12.8" hidden="false" customHeight="false" outlineLevel="0" collapsed="false">
      <c r="A27" s="0" t="n">
        <v>131</v>
      </c>
    </row>
    <row r="28" customFormat="false" ht="12.8" hidden="false" customHeight="false" outlineLevel="0" collapsed="false">
      <c r="A28" s="0" t="n">
        <v>135</v>
      </c>
    </row>
    <row r="29" customFormat="false" ht="12.8" hidden="false" customHeight="false" outlineLevel="0" collapsed="false">
      <c r="A29" s="0" t="n">
        <v>135</v>
      </c>
    </row>
    <row r="30" customFormat="false" ht="12.8" hidden="false" customHeight="false" outlineLevel="0" collapsed="false">
      <c r="A30" s="0" t="n">
        <v>137</v>
      </c>
    </row>
    <row r="31" customFormat="false" ht="12.8" hidden="false" customHeight="false" outlineLevel="0" collapsed="false">
      <c r="A31" s="0" t="n">
        <v>143</v>
      </c>
    </row>
    <row r="32" customFormat="false" ht="12.8" hidden="false" customHeight="false" outlineLevel="0" collapsed="false">
      <c r="A32" s="0" t="n">
        <v>146</v>
      </c>
    </row>
    <row r="33" customFormat="false" ht="12.8" hidden="false" customHeight="false" outlineLevel="0" collapsed="false">
      <c r="A33" s="0" t="n">
        <v>149</v>
      </c>
    </row>
    <row r="34" customFormat="false" ht="12.8" hidden="false" customHeight="false" outlineLevel="0" collapsed="false">
      <c r="A34" s="0" t="n">
        <v>151</v>
      </c>
    </row>
    <row r="35" customFormat="false" ht="12.8" hidden="false" customHeight="false" outlineLevel="0" collapsed="false">
      <c r="A35" s="0" t="n">
        <v>157</v>
      </c>
    </row>
    <row r="36" customFormat="false" ht="12.8" hidden="false" customHeight="false" outlineLevel="0" collapsed="false">
      <c r="A36" s="0" t="n">
        <v>166</v>
      </c>
    </row>
    <row r="37" customFormat="false" ht="12.8" hidden="false" customHeight="false" outlineLevel="0" collapsed="false">
      <c r="A37" s="0" t="n">
        <v>169</v>
      </c>
    </row>
    <row r="38" customFormat="false" ht="12.8" hidden="false" customHeight="false" outlineLevel="0" collapsed="false">
      <c r="A38" s="0" t="n">
        <v>175</v>
      </c>
    </row>
    <row r="39" customFormat="false" ht="12.8" hidden="false" customHeight="false" outlineLevel="0" collapsed="false">
      <c r="A39" s="0" t="n">
        <v>176</v>
      </c>
    </row>
    <row r="40" customFormat="false" ht="12.8" hidden="false" customHeight="false" outlineLevel="0" collapsed="false">
      <c r="A40" s="0" t="n">
        <v>180</v>
      </c>
    </row>
    <row r="41" customFormat="false" ht="12.8" hidden="false" customHeight="false" outlineLevel="0" collapsed="false">
      <c r="A41" s="0" t="n">
        <v>180</v>
      </c>
    </row>
    <row r="42" customFormat="false" ht="12.8" hidden="false" customHeight="false" outlineLevel="0" collapsed="false">
      <c r="A42" s="0" t="n">
        <v>180</v>
      </c>
    </row>
    <row r="43" customFormat="false" ht="12.8" hidden="false" customHeight="false" outlineLevel="0" collapsed="false">
      <c r="A43" s="0" t="n">
        <v>182</v>
      </c>
    </row>
    <row r="44" customFormat="false" ht="12.8" hidden="false" customHeight="false" outlineLevel="0" collapsed="false">
      <c r="A44" s="0" t="n">
        <v>185</v>
      </c>
    </row>
    <row r="45" customFormat="false" ht="12.8" hidden="false" customHeight="false" outlineLevel="0" collapsed="false">
      <c r="A45" s="0" t="n">
        <v>185</v>
      </c>
    </row>
    <row r="46" customFormat="false" ht="12.8" hidden="false" customHeight="false" outlineLevel="0" collapsed="false">
      <c r="A46" s="0" t="n">
        <v>186</v>
      </c>
    </row>
    <row r="47" customFormat="false" ht="12.8" hidden="false" customHeight="false" outlineLevel="0" collapsed="false">
      <c r="A47" s="0" t="n">
        <v>188</v>
      </c>
    </row>
    <row r="48" customFormat="false" ht="12.8" hidden="false" customHeight="false" outlineLevel="0" collapsed="false">
      <c r="A48" s="0" t="n">
        <v>188</v>
      </c>
    </row>
    <row r="49" customFormat="false" ht="12.8" hidden="false" customHeight="false" outlineLevel="0" collapsed="false">
      <c r="A49" s="0" t="n">
        <v>193</v>
      </c>
    </row>
    <row r="50" customFormat="false" ht="12.8" hidden="false" customHeight="false" outlineLevel="0" collapsed="false">
      <c r="A50" s="0" t="n">
        <v>194</v>
      </c>
    </row>
    <row r="51" customFormat="false" ht="12.8" hidden="false" customHeight="false" outlineLevel="0" collapsed="false">
      <c r="A51" s="0" t="n">
        <v>195</v>
      </c>
    </row>
    <row r="52" customFormat="false" ht="12.8" hidden="false" customHeight="false" outlineLevel="0" collapsed="false">
      <c r="A52" s="0" t="n">
        <v>196</v>
      </c>
    </row>
    <row r="53" customFormat="false" ht="12.8" hidden="false" customHeight="false" outlineLevel="0" collapsed="false">
      <c r="A53" s="0" t="n">
        <v>198</v>
      </c>
    </row>
    <row r="54" customFormat="false" ht="12.8" hidden="false" customHeight="false" outlineLevel="0" collapsed="false">
      <c r="A54" s="0" t="n">
        <v>198</v>
      </c>
    </row>
    <row r="55" customFormat="false" ht="12.8" hidden="false" customHeight="false" outlineLevel="0" collapsed="false">
      <c r="A55" s="0" t="n">
        <v>203</v>
      </c>
    </row>
    <row r="56" customFormat="false" ht="12.8" hidden="false" customHeight="false" outlineLevel="0" collapsed="false">
      <c r="A56" s="0" t="n">
        <v>203</v>
      </c>
    </row>
    <row r="57" customFormat="false" ht="12.8" hidden="false" customHeight="false" outlineLevel="0" collapsed="false">
      <c r="A57" s="0" t="n">
        <v>211</v>
      </c>
    </row>
    <row r="58" customFormat="false" ht="12.8" hidden="false" customHeight="false" outlineLevel="0" collapsed="false">
      <c r="A58" s="0" t="n">
        <v>220</v>
      </c>
    </row>
    <row r="59" customFormat="false" ht="12.8" hidden="false" customHeight="false" outlineLevel="0" collapsed="false">
      <c r="A59" s="0" t="n">
        <v>224</v>
      </c>
    </row>
    <row r="60" customFormat="false" ht="12.8" hidden="false" customHeight="false" outlineLevel="0" collapsed="false">
      <c r="A60" s="0" t="n">
        <v>227</v>
      </c>
    </row>
    <row r="61" customFormat="false" ht="12.8" hidden="false" customHeight="false" outlineLevel="0" collapsed="false">
      <c r="A61" s="0" t="n">
        <v>229</v>
      </c>
    </row>
    <row r="62" customFormat="false" ht="12.8" hidden="false" customHeight="false" outlineLevel="0" collapsed="false">
      <c r="A62" s="0" t="n">
        <v>229</v>
      </c>
    </row>
    <row r="63" customFormat="false" ht="12.8" hidden="false" customHeight="false" outlineLevel="0" collapsed="false">
      <c r="A63" s="0" t="n">
        <v>236</v>
      </c>
    </row>
    <row r="64" customFormat="false" ht="12.8" hidden="false" customHeight="false" outlineLevel="0" collapsed="false">
      <c r="A64" s="0" t="n">
        <v>239</v>
      </c>
    </row>
    <row r="65" customFormat="false" ht="12.8" hidden="false" customHeight="false" outlineLevel="0" collapsed="false">
      <c r="A65" s="0" t="n">
        <v>244</v>
      </c>
    </row>
    <row r="66" customFormat="false" ht="12.8" hidden="false" customHeight="false" outlineLevel="0" collapsed="false">
      <c r="A66" s="0" t="n">
        <v>246</v>
      </c>
    </row>
    <row r="67" customFormat="false" ht="12.8" hidden="false" customHeight="false" outlineLevel="0" collapsed="false">
      <c r="A67" s="0" t="n">
        <v>246</v>
      </c>
    </row>
    <row r="68" customFormat="false" ht="12.8" hidden="false" customHeight="false" outlineLevel="0" collapsed="false">
      <c r="A68" s="0" t="n">
        <v>249</v>
      </c>
    </row>
    <row r="69" customFormat="false" ht="12.8" hidden="false" customHeight="false" outlineLevel="0" collapsed="false">
      <c r="A69" s="0" t="n">
        <v>250</v>
      </c>
    </row>
    <row r="70" customFormat="false" ht="12.8" hidden="false" customHeight="false" outlineLevel="0" collapsed="false">
      <c r="A70" s="0" t="n">
        <v>251</v>
      </c>
    </row>
    <row r="71" customFormat="false" ht="12.8" hidden="false" customHeight="false" outlineLevel="0" collapsed="false">
      <c r="A71" s="0" t="n">
        <v>262</v>
      </c>
    </row>
    <row r="72" customFormat="false" ht="12.8" hidden="false" customHeight="false" outlineLevel="0" collapsed="false">
      <c r="A72" s="0" t="n">
        <v>264</v>
      </c>
    </row>
    <row r="73" customFormat="false" ht="12.8" hidden="false" customHeight="false" outlineLevel="0" collapsed="false">
      <c r="A73" s="0" t="n">
        <v>264</v>
      </c>
    </row>
    <row r="74" customFormat="false" ht="12.8" hidden="false" customHeight="false" outlineLevel="0" collapsed="false">
      <c r="A74" s="0" t="n">
        <v>264</v>
      </c>
    </row>
    <row r="75" customFormat="false" ht="12.8" hidden="false" customHeight="false" outlineLevel="0" collapsed="false">
      <c r="A75" s="0" t="n">
        <v>279</v>
      </c>
    </row>
    <row r="76" customFormat="false" ht="12.8" hidden="false" customHeight="false" outlineLevel="0" collapsed="false">
      <c r="A76" s="0" t="n">
        <v>282</v>
      </c>
    </row>
    <row r="77" customFormat="false" ht="12.8" hidden="false" customHeight="false" outlineLevel="0" collapsed="false">
      <c r="A77" s="0" t="n">
        <v>284</v>
      </c>
    </row>
    <row r="78" customFormat="false" ht="12.8" hidden="false" customHeight="false" outlineLevel="0" collapsed="false">
      <c r="A78" s="0" t="n">
        <v>286</v>
      </c>
    </row>
    <row r="79" customFormat="false" ht="12.8" hidden="false" customHeight="false" outlineLevel="0" collapsed="false">
      <c r="A79" s="0" t="n">
        <v>290</v>
      </c>
    </row>
    <row r="80" customFormat="false" ht="12.8" hidden="false" customHeight="false" outlineLevel="0" collapsed="false">
      <c r="A80" s="0" t="n">
        <v>292</v>
      </c>
    </row>
    <row r="81" customFormat="false" ht="12.8" hidden="false" customHeight="false" outlineLevel="0" collapsed="false">
      <c r="A81" s="0" t="n">
        <v>315</v>
      </c>
    </row>
    <row r="82" customFormat="false" ht="12.8" hidden="false" customHeight="false" outlineLevel="0" collapsed="false">
      <c r="A82" s="0" t="n">
        <v>321</v>
      </c>
    </row>
    <row r="83" customFormat="false" ht="12.8" hidden="false" customHeight="false" outlineLevel="0" collapsed="false">
      <c r="A83" s="0" t="n">
        <v>325</v>
      </c>
    </row>
    <row r="84" customFormat="false" ht="12.8" hidden="false" customHeight="false" outlineLevel="0" collapsed="false">
      <c r="A84" s="0" t="n">
        <v>337</v>
      </c>
    </row>
    <row r="85" customFormat="false" ht="12.8" hidden="false" customHeight="false" outlineLevel="0" collapsed="false">
      <c r="A85" s="0" t="n">
        <v>338</v>
      </c>
    </row>
    <row r="86" customFormat="false" ht="12.8" hidden="false" customHeight="false" outlineLevel="0" collapsed="false">
      <c r="A86" s="0" t="n">
        <v>341</v>
      </c>
    </row>
    <row r="87" customFormat="false" ht="12.8" hidden="false" customHeight="false" outlineLevel="0" collapsed="false">
      <c r="A87" s="0" t="n">
        <v>350</v>
      </c>
    </row>
    <row r="88" customFormat="false" ht="12.8" hidden="false" customHeight="false" outlineLevel="0" collapsed="false">
      <c r="A88" s="0" t="n">
        <v>353</v>
      </c>
    </row>
    <row r="89" customFormat="false" ht="12.8" hidden="false" customHeight="false" outlineLevel="0" collapsed="false">
      <c r="A89" s="0" t="n">
        <v>364</v>
      </c>
    </row>
    <row r="90" customFormat="false" ht="12.8" hidden="false" customHeight="false" outlineLevel="0" collapsed="false">
      <c r="A90" s="0" t="n">
        <v>393</v>
      </c>
    </row>
    <row r="91" customFormat="false" ht="12.8" hidden="false" customHeight="false" outlineLevel="0" collapsed="false">
      <c r="A91" s="0" t="n">
        <v>396</v>
      </c>
    </row>
    <row r="92" customFormat="false" ht="12.8" hidden="false" customHeight="false" outlineLevel="0" collapsed="false">
      <c r="A92" s="0" t="n">
        <v>398</v>
      </c>
    </row>
    <row r="93" customFormat="false" ht="12.8" hidden="false" customHeight="false" outlineLevel="0" collapsed="false">
      <c r="A93" s="0" t="n">
        <v>400</v>
      </c>
    </row>
    <row r="94" customFormat="false" ht="12.8" hidden="false" customHeight="false" outlineLevel="0" collapsed="false">
      <c r="A94" s="0" t="n">
        <v>400</v>
      </c>
    </row>
    <row r="95" customFormat="false" ht="12.8" hidden="false" customHeight="false" outlineLevel="0" collapsed="false">
      <c r="A95" s="0" t="n">
        <v>423</v>
      </c>
    </row>
    <row r="96" customFormat="false" ht="12.8" hidden="false" customHeight="false" outlineLevel="0" collapsed="false">
      <c r="A96" s="0" t="n">
        <v>497</v>
      </c>
    </row>
    <row r="97" customFormat="false" ht="12.8" hidden="false" customHeight="false" outlineLevel="0" collapsed="false">
      <c r="A97" s="0" t="n">
        <v>568</v>
      </c>
    </row>
    <row r="98" customFormat="false" ht="12.8" hidden="false" customHeight="false" outlineLevel="0" collapsed="false">
      <c r="A98" s="0" t="n">
        <v>571</v>
      </c>
    </row>
    <row r="99" customFormat="false" ht="12.8" hidden="false" customHeight="false" outlineLevel="0" collapsed="false">
      <c r="A99" s="0" t="n">
        <v>597</v>
      </c>
    </row>
    <row r="100" customFormat="false" ht="12.8" hidden="false" customHeight="false" outlineLevel="0" collapsed="false">
      <c r="A100" s="0" t="n">
        <v>653</v>
      </c>
    </row>
    <row r="101" customFormat="false" ht="12.8" hidden="false" customHeight="false" outlineLevel="0" collapsed="false">
      <c r="A101" s="0" t="n">
        <v>8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13:55:24Z</dcterms:created>
  <dc:creator>Irene Valdez</dc:creator>
  <dc:description/>
  <dc:language>en-US</dc:language>
  <cp:lastModifiedBy>División de Ciencias Básicas</cp:lastModifiedBy>
  <cp:lastPrinted>2009-02-13T15:22:21Z</cp:lastPrinted>
  <dcterms:modified xsi:type="dcterms:W3CDTF">2009-02-13T15:30:14Z</dcterms:modified>
  <cp:revision>0</cp:revision>
  <dc:subject/>
  <dc:title/>
</cp:coreProperties>
</file>