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Enunciado" sheetId="1" state="visible" r:id="rId2"/>
    <sheet name="Ejemplo" sheetId="2" state="visible" r:id="rId3"/>
    <sheet name="MedidasDatosAgrupados" sheetId="3" state="visible" r:id="rId4"/>
    <sheet name="Conteo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Ejemplo!$T$1:$AH$55</definedName>
    <definedName function="false" hidden="false" localSheetId="2" name="_xlnm.Print_Area" vbProcedure="false">MedidasDatosAgrupados!$B$1:$Q$36</definedName>
    <definedName function="false" hidden="false" name="borrame" vbProcedure="false">'[1]'!$B$126:$B$190</definedName>
    <definedName function="false" hidden="false" name="Datos4" vbProcedure="false">#REF!</definedName>
    <definedName function="false" hidden="false" name="dats" vbProcedure="false">Ejemplo!$A$4:$A$44</definedName>
    <definedName function="false" hidden="false" name="Excel_BuiltIn_Database" vbProcedure="false">'[1]'!$B$1:$B$65</definedName>
    <definedName function="false" hidden="false" name="hola" vbProcedure="false">#REF!</definedName>
    <definedName function="false" hidden="false" name="Tabla4" vbProcedure="false">#REF!</definedName>
    <definedName function="false" hidden="false" localSheetId="0" name="dats" vbProcedure="false">#REF!</definedName>
    <definedName function="false" hidden="false" localSheetId="0" name="Excel_BuiltIn_Print_Area" vbProcedure="false">#REF!</definedName>
    <definedName function="false" hidden="false" localSheetId="2" name="borrame" vbProcedure="false">'[2]'!$B$126:$B$190</definedName>
    <definedName function="false" hidden="false" localSheetId="2" name="Excel_BuiltIn_Database" vbProcedure="false">'[2]'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Los datos siguientes muestran el tiempo de vida (horas)</t>
  </si>
  <si>
    <t xml:space="preserve">de 40 transistores</t>
  </si>
  <si>
    <t xml:space="preserve">varianza</t>
  </si>
  <si>
    <t xml:space="preserve">sesgo</t>
  </si>
  <si>
    <t xml:space="preserve">curtosis</t>
  </si>
  <si>
    <t xml:space="preserve">Ejercicio de clase:</t>
  </si>
  <si>
    <t xml:space="preserve">dats</t>
  </si>
  <si>
    <t xml:space="preserve">(xi-media)^2</t>
  </si>
  <si>
    <t xml:space="preserve">(xi-media)^3</t>
  </si>
  <si>
    <t xml:space="preserve">(xi-media)^4</t>
  </si>
  <si>
    <t xml:space="preserve">La tabla muestra el tiempo de vida en horas de 40 transistores.</t>
  </si>
  <si>
    <t xml:space="preserve">c =</t>
  </si>
  <si>
    <t xml:space="preserve">Precisión</t>
  </si>
  <si>
    <t xml:space="preserve">LÍMITES</t>
  </si>
  <si>
    <t xml:space="preserve">n=</t>
  </si>
  <si>
    <t xml:space="preserve">INTERVALOS DE CLASE
(límites aparentes)</t>
  </si>
  <si>
    <t xml:space="preserve">FRONTERAS DE CLASE
(límites reales)</t>
  </si>
  <si>
    <t xml:space="preserve">TAMAÑO DEL INTERVALO</t>
  </si>
  <si>
    <t xml:space="preserve">MARCAS DE CLASE</t>
  </si>
  <si>
    <t xml:space="preserve">FRECUENCIA</t>
  </si>
  <si>
    <t xml:space="preserve">FRECUENCIA ACUMULADA</t>
  </si>
  <si>
    <t xml:space="preserve">FRECUENCIA RELATIVA</t>
  </si>
  <si>
    <t xml:space="preserve">FRECUENCIA RELATIVA ACUMULADA</t>
  </si>
  <si>
    <t xml:space="preserve">Límite inferior</t>
  </si>
  <si>
    <t xml:space="preserve">Límite Superior</t>
  </si>
  <si>
    <t xml:space="preserve">c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i</t>
    </r>
  </si>
  <si>
    <r>
      <rPr>
        <b val="true"/>
        <sz val="14"/>
        <rFont val="Times New Roman"/>
        <family val="1"/>
      </rPr>
      <t xml:space="preserve">f</t>
    </r>
    <r>
      <rPr>
        <b val="true"/>
        <vertAlign val="subscript"/>
        <sz val="14"/>
        <rFont val="Times New Roman"/>
        <family val="1"/>
      </rPr>
      <t xml:space="preserve">i</t>
    </r>
  </si>
  <si>
    <r>
      <rPr>
        <b val="true"/>
        <sz val="14"/>
        <rFont val="Times New Roman"/>
        <family val="1"/>
      </rPr>
      <t xml:space="preserve">F</t>
    </r>
    <r>
      <rPr>
        <b val="true"/>
        <vertAlign val="subscript"/>
        <sz val="14"/>
        <rFont val="Times New Roman"/>
        <family val="1"/>
      </rPr>
      <t xml:space="preserve">i</t>
    </r>
  </si>
  <si>
    <r>
      <rPr>
        <b val="true"/>
        <sz val="14"/>
        <rFont val="Times New Roman"/>
        <family val="1"/>
      </rPr>
      <t xml:space="preserve">f'</t>
    </r>
    <r>
      <rPr>
        <b val="true"/>
        <vertAlign val="subscript"/>
        <sz val="14"/>
        <rFont val="Times New Roman"/>
        <family val="1"/>
      </rPr>
      <t xml:space="preserve">i</t>
    </r>
  </si>
  <si>
    <r>
      <rPr>
        <b val="true"/>
        <sz val="14"/>
        <rFont val="Times New Roman"/>
        <family val="1"/>
      </rPr>
      <t xml:space="preserve">F'</t>
    </r>
    <r>
      <rPr>
        <b val="true"/>
        <vertAlign val="subscript"/>
        <sz val="14"/>
        <rFont val="Times New Roman"/>
        <family val="1"/>
      </rPr>
      <t xml:space="preserve">i</t>
    </r>
  </si>
  <si>
    <t xml:space="preserve">media</t>
  </si>
  <si>
    <t xml:space="preserve">mediana</t>
  </si>
  <si>
    <t xml:space="preserve">moda:</t>
  </si>
  <si>
    <t xml:space="preserve">desv. est.</t>
  </si>
  <si>
    <t xml:space="preserve">Coef. de Variación</t>
  </si>
  <si>
    <t xml:space="preserve">clase</t>
  </si>
  <si>
    <t xml:space="preserve">-</t>
  </si>
  <si>
    <t xml:space="preserve">Rango=</t>
  </si>
  <si>
    <t xml:space="preserve">Max(Xi)</t>
  </si>
  <si>
    <t xml:space="preserve">Min(Xi)</t>
  </si>
  <si>
    <t xml:space="preserve">=</t>
  </si>
  <si>
    <t xml:space="preserve">Si se desea agrupar los datos en:</t>
  </si>
  <si>
    <t xml:space="preserve">clases</t>
  </si>
  <si>
    <t xml:space="preserve">No. de decimales a redondear:</t>
  </si>
  <si>
    <t xml:space="preserve">la longitud del intervalo (c) se calcula:</t>
  </si>
  <si>
    <t xml:space="preserve">SUMA:</t>
  </si>
  <si>
    <t xml:space="preserve">»</t>
  </si>
  <si>
    <t xml:space="preserve">HISTOGRAMAS</t>
  </si>
  <si>
    <t xml:space="preserve">Rango de la tabla:</t>
  </si>
  <si>
    <t xml:space="preserve">Iniciar la primera frontera en:</t>
  </si>
  <si>
    <t xml:space="preserve">La última frontera es:</t>
  </si>
  <si>
    <t xml:space="preserve">Si se desea agrupar los datos en (m) clases de longitud c=</t>
  </si>
  <si>
    <t xml:space="preserve">el número de clases se calcula:</t>
  </si>
  <si>
    <t xml:space="preserve">POLIGONO DE FRECUENCIAS</t>
  </si>
  <si>
    <t xml:space="preserve">OJIVA</t>
  </si>
  <si>
    <t xml:space="preserve">Redondear al entero mayor</t>
  </si>
  <si>
    <t xml:space="preserve">m =</t>
  </si>
  <si>
    <t xml:space="preserve">Sumas:</t>
  </si>
  <si>
    <t xml:space="preserve">  Precisión:</t>
  </si>
  <si>
    <t xml:space="preserve">Columnas auxiliares para el cálculo</t>
  </si>
  <si>
    <t xml:space="preserve">INTERVALOS DE CLASE</t>
  </si>
  <si>
    <t xml:space="preserve">FRONTERAS DE CLASE</t>
  </si>
  <si>
    <t xml:space="preserve">Clase:</t>
  </si>
  <si>
    <t xml:space="preserve">Linf</t>
  </si>
  <si>
    <t xml:space="preserve">g1</t>
  </si>
  <si>
    <t xml:space="preserve">Lsup</t>
  </si>
  <si>
    <t xml:space="preserve">Límite
inferior</t>
  </si>
  <si>
    <t xml:space="preserve">g2</t>
  </si>
  <si>
    <t xml:space="preserve">Límite
superior</t>
  </si>
  <si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2</t>
    </r>
  </si>
  <si>
    <r>
      <rPr>
        <b val="true"/>
        <i val="true"/>
        <sz val="16"/>
        <rFont val="Times New Roman"/>
        <family val="1"/>
      </rPr>
      <t xml:space="preserve"> 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3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4</t>
    </r>
  </si>
  <si>
    <t xml:space="preserve">SUMAS:</t>
  </si>
  <si>
    <t xml:space="preserve">Longitud de clase</t>
  </si>
  <si>
    <t xml:space="preserve">COEFICIENTE DE SESGO</t>
  </si>
  <si>
    <t xml:space="preserve">(Tercer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=</t>
    </r>
  </si>
  <si>
    <t xml:space="preserve">Número de clases</t>
  </si>
  <si>
    <t xml:space="preserve">m</t>
  </si>
  <si>
    <t xml:space="preserve">COEFICIENTE DE CURTOSIS</t>
  </si>
  <si>
    <t xml:space="preserve">Total de datos</t>
  </si>
  <si>
    <t xml:space="preserve">N</t>
  </si>
  <si>
    <t xml:space="preserve">(Cuarto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4</t>
    </r>
    <r>
      <rPr>
        <b val="true"/>
        <i val="true"/>
        <sz val="12"/>
        <rFont val="Arial"/>
        <family val="2"/>
      </rPr>
      <t xml:space="preserve"> =</t>
    </r>
  </si>
  <si>
    <t xml:space="preserve">MEDIA</t>
  </si>
  <si>
    <t xml:space="preserve">X</t>
  </si>
  <si>
    <t xml:space="preserve">ALGUNOS FRACTILES:</t>
  </si>
  <si>
    <t xml:space="preserve">MEDIANA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2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5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t xml:space="preserve">MODA</t>
  </si>
  <si>
    <t xml:space="preserve">Mo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75</t>
    </r>
    <r>
      <rPr>
        <sz val="12"/>
        <rFont val="Arial"/>
        <family val="2"/>
      </rPr>
      <t xml:space="preserve"> =</t>
    </r>
  </si>
  <si>
    <r>
      <rPr>
        <sz val="10"/>
        <rFont val="Arial"/>
        <family val="0"/>
      </rPr>
      <t xml:space="preserve">ó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mo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t xml:space="preserve">RANGO:</t>
  </si>
  <si>
    <t xml:space="preserve">R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0</t>
    </r>
    <r>
      <rPr>
        <sz val="12"/>
        <rFont val="Arial"/>
        <family val="2"/>
      </rPr>
      <t xml:space="preserve"> =</t>
    </r>
  </si>
  <si>
    <t xml:space="preserve">VARIANZA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70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80</t>
    </r>
    <r>
      <rPr>
        <sz val="12"/>
        <rFont val="Arial"/>
        <family val="2"/>
      </rPr>
      <t xml:space="preserve"> =</t>
    </r>
  </si>
  <si>
    <t xml:space="preserve">DESV. EST.</t>
  </si>
  <si>
    <t xml:space="preserve">S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90</t>
    </r>
    <r>
      <rPr>
        <sz val="12"/>
        <rFont val="Arial"/>
        <family val="2"/>
      </rPr>
      <t xml:space="preserve"> =</t>
    </r>
  </si>
  <si>
    <t xml:space="preserve">COEF. DE VARIACIÓN</t>
  </si>
  <si>
    <t xml:space="preserve">CV</t>
  </si>
  <si>
    <t xml:space="preserve">Contar de dats</t>
  </si>
  <si>
    <t xml:space="preserve">Total</t>
  </si>
  <si>
    <t xml:space="preserve">100.5-109.5</t>
  </si>
  <si>
    <t xml:space="preserve">109.5-118.5</t>
  </si>
  <si>
    <t xml:space="preserve">118.5-127.5</t>
  </si>
  <si>
    <t xml:space="preserve">127.5-136.5</t>
  </si>
  <si>
    <t xml:space="preserve">136.5-145.5</t>
  </si>
  <si>
    <t xml:space="preserve">145.5-154.5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  <numFmt numFmtId="170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3366"/>
      <name val="Arial"/>
      <family val="2"/>
    </font>
    <font>
      <sz val="14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"/>
      <family val="1"/>
    </font>
    <font>
      <b val="true"/>
      <i val="true"/>
      <vertAlign val="subscript"/>
      <sz val="1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vertAlign val="subscript"/>
      <sz val="12"/>
      <name val="Arial"/>
      <family val="2"/>
    </font>
    <font>
      <i val="true"/>
      <sz val="12"/>
      <name val="Times New Roman"/>
      <family val="1"/>
    </font>
    <font>
      <vertAlign val="subscript"/>
      <sz val="10"/>
      <name val="Arial"/>
      <family val="2"/>
    </font>
    <font>
      <b val="true"/>
      <i val="true"/>
      <vertAlign val="superscript"/>
      <sz val="12"/>
      <name val="Times New Roman"/>
      <family val="1"/>
    </font>
    <font>
      <i val="true"/>
      <sz val="13"/>
      <name val="Times New Roman"/>
      <family val="0"/>
    </font>
    <font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EstDesc2003" xfId="20"/>
    <cellStyle name="Normal_FormulasEstadDes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CUENCIA   ( f )</a:t>
            </a:r>
          </a:p>
        </c:rich>
      </c:tx>
      <c:layout>
        <c:manualLayout>
          <c:xMode val="edge"/>
          <c:yMode val="edge"/>
          <c:x val="0.366506860638122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61596958175"/>
          <c:y val="0.0830422356303588"/>
          <c:w val="0.893784096544883"/>
          <c:h val="0.785805017465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jemplo!$AD$10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AC$12:$AC$18</c:f>
              <c:strCache>
                <c:ptCount val="7"/>
                <c:pt idx="0">
                  <c:v/>
                </c:pt>
                <c:pt idx="1">
                  <c:v>105.00</c:v>
                </c:pt>
                <c:pt idx="2">
                  <c:v>114.00</c:v>
                </c:pt>
                <c:pt idx="3">
                  <c:v>123.00</c:v>
                </c:pt>
                <c:pt idx="4">
                  <c:v>132.00</c:v>
                </c:pt>
                <c:pt idx="5">
                  <c:v>141.00</c:v>
                </c:pt>
                <c:pt idx="6">
                  <c:v>150.00</c:v>
                </c:pt>
              </c:strCache>
            </c:strRef>
          </c:cat>
          <c:val>
            <c:numRef>
              <c:f>Ejemplo!$AD$12:$AD$18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gapWidth val="0"/>
        <c:overlap val="0"/>
        <c:axId val="67922938"/>
        <c:axId val="7287593"/>
      </c:barChart>
      <c:catAx>
        <c:axId val="6792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cas de 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93"/>
        <c:crossesAt val="0"/>
        <c:auto val="1"/>
        <c:lblAlgn val="ctr"/>
        <c:lblOffset val="100"/>
        <c:noMultiLvlLbl val="0"/>
      </c:catAx>
      <c:valAx>
        <c:axId val="728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
ab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293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CUENCIA ACUMULADA  ( F )</a:t>
            </a:r>
          </a:p>
        </c:rich>
      </c:tx>
      <c:layout>
        <c:manualLayout>
          <c:xMode val="edge"/>
          <c:yMode val="edge"/>
          <c:x val="0.248215775326722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36639169525"/>
          <c:y val="0.087170530327088"/>
          <c:w val="0.883863193993883"/>
          <c:h val="0.776119402985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jemplo!$AE$10</c:f>
              <c:strCache>
                <c:ptCount val="1"/>
                <c:pt idx="0">
                  <c:v>FRECUENCIA ACUMULAD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AC$12:$AC$18</c:f>
              <c:strCache>
                <c:ptCount val="7"/>
                <c:pt idx="0">
                  <c:v/>
                </c:pt>
                <c:pt idx="1">
                  <c:v>105.00</c:v>
                </c:pt>
                <c:pt idx="2">
                  <c:v>114.00</c:v>
                </c:pt>
                <c:pt idx="3">
                  <c:v>123.00</c:v>
                </c:pt>
                <c:pt idx="4">
                  <c:v>132.00</c:v>
                </c:pt>
                <c:pt idx="5">
                  <c:v>141.00</c:v>
                </c:pt>
                <c:pt idx="6">
                  <c:v>150.00</c:v>
                </c:pt>
              </c:strCache>
            </c:strRef>
          </c:cat>
          <c:val>
            <c:numRef>
              <c:f>Ejemplo!$AE$12:$AE$18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21</c:v>
                </c:pt>
                <c:pt idx="4">
                  <c:v>32</c:v>
                </c:pt>
                <c:pt idx="5">
                  <c:v>35</c:v>
                </c:pt>
                <c:pt idx="6">
                  <c:v>40</c:v>
                </c:pt>
              </c:numCache>
            </c:numRef>
          </c:val>
        </c:ser>
        <c:gapWidth val="0"/>
        <c:overlap val="0"/>
        <c:axId val="42901483"/>
        <c:axId val="16043352"/>
      </c:barChart>
      <c:catAx>
        <c:axId val="4290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cas de 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3352"/>
        <c:crossesAt val="0"/>
        <c:auto val="1"/>
        <c:lblAlgn val="ctr"/>
        <c:lblOffset val="100"/>
        <c:noMultiLvlLbl val="0"/>
      </c:catAx>
      <c:valAx>
        <c:axId val="1604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
acumul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1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CUENCIA RELATIVA  ( f'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264010580261"/>
          <c:y val="0.11892664337885"/>
          <c:w val="0.889237890560423"/>
          <c:h val="0.746268656716418"/>
        </c:manualLayout>
      </c:layout>
      <c:lineChart>
        <c:grouping val="standard"/>
        <c:varyColors val="0"/>
        <c:ser>
          <c:idx val="0"/>
          <c:order val="0"/>
          <c:tx>
            <c:strRef>
              <c:f>Ejemplo!$AF$10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AC$12:$AC$18</c:f>
              <c:strCache>
                <c:ptCount val="7"/>
                <c:pt idx="0">
                  <c:v/>
                </c:pt>
                <c:pt idx="1">
                  <c:v>105.00</c:v>
                </c:pt>
                <c:pt idx="2">
                  <c:v>114.00</c:v>
                </c:pt>
                <c:pt idx="3">
                  <c:v>123.00</c:v>
                </c:pt>
                <c:pt idx="4">
                  <c:v>132.00</c:v>
                </c:pt>
                <c:pt idx="5">
                  <c:v>141.00</c:v>
                </c:pt>
                <c:pt idx="6">
                  <c:v>150.00</c:v>
                </c:pt>
              </c:strCache>
            </c:strRef>
          </c:cat>
          <c:val>
            <c:numRef>
              <c:f>Ejemplo!$AF$12:$AF$18</c:f>
              <c:numCache>
                <c:formatCode>General</c:formatCode>
                <c:ptCount val="7"/>
                <c:pt idx="0">
                  <c:v>0</c:v>
                </c:pt>
                <c:pt idx="1">
                  <c:v>0.075</c:v>
                </c:pt>
                <c:pt idx="2">
                  <c:v>0.2</c:v>
                </c:pt>
                <c:pt idx="3">
                  <c:v>0.25</c:v>
                </c:pt>
                <c:pt idx="4">
                  <c:v>0.275</c:v>
                </c:pt>
                <c:pt idx="5">
                  <c:v>0.075</c:v>
                </c:pt>
                <c:pt idx="6">
                  <c:v>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3663"/>
        <c:axId val="99966130"/>
      </c:lineChart>
      <c:catAx>
        <c:axId val="49023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árcas  de 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130"/>
        <c:crossesAt val="0"/>
        <c:auto val="1"/>
        <c:lblAlgn val="ctr"/>
        <c:lblOffset val="100"/>
        <c:noMultiLvlLbl val="0"/>
      </c:catAx>
      <c:valAx>
        <c:axId val="99966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3663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1674854018"/>
          <c:y val="0.0666878374087012"/>
          <c:w val="0.871906571508017"/>
          <c:h val="0.803112099079073"/>
        </c:manualLayout>
      </c:layout>
      <c:lineChart>
        <c:grouping val="standard"/>
        <c:varyColors val="0"/>
        <c:ser>
          <c:idx val="0"/>
          <c:order val="0"/>
          <c:tx>
            <c:strRef>
              <c:f>Ejemplo!$AG$10</c:f>
              <c:strCache>
                <c:ptCount val="1"/>
                <c:pt idx="0">
                  <c:v>FRECUENCIA RELATIVA ACUMUL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AA$12:$AA$18</c:f>
              <c:strCache>
                <c:ptCount val="7"/>
                <c:pt idx="0">
                  <c:v>100.50</c:v>
                </c:pt>
                <c:pt idx="1">
                  <c:v>109.50</c:v>
                </c:pt>
                <c:pt idx="2">
                  <c:v>118.50</c:v>
                </c:pt>
                <c:pt idx="3">
                  <c:v>127.50</c:v>
                </c:pt>
                <c:pt idx="4">
                  <c:v>136.50</c:v>
                </c:pt>
                <c:pt idx="5">
                  <c:v>145.50</c:v>
                </c:pt>
                <c:pt idx="6">
                  <c:v>154.50</c:v>
                </c:pt>
              </c:strCache>
            </c:strRef>
          </c:cat>
          <c:val>
            <c:numRef>
              <c:f>Ejemplo!$AG$12:$AG$18</c:f>
              <c:numCache>
                <c:formatCode>General</c:formatCode>
                <c:ptCount val="7"/>
                <c:pt idx="0">
                  <c:v>0</c:v>
                </c:pt>
                <c:pt idx="1">
                  <c:v>0.075</c:v>
                </c:pt>
                <c:pt idx="2">
                  <c:v>0.275</c:v>
                </c:pt>
                <c:pt idx="3">
                  <c:v>0.525</c:v>
                </c:pt>
                <c:pt idx="4">
                  <c:v>0.8</c:v>
                </c:pt>
                <c:pt idx="5">
                  <c:v>0.875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8032"/>
        <c:axId val="95998006"/>
      </c:lineChart>
      <c:catAx>
        <c:axId val="19928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onteras de 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006"/>
        <c:crossesAt val="0"/>
        <c:auto val="1"/>
        <c:lblAlgn val="ctr"/>
        <c:lblOffset val="100"/>
        <c:noMultiLvlLbl val="0"/>
      </c:catAx>
      <c:valAx>
        <c:axId val="95998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 acumul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03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0</xdr:rowOff>
    </xdr:from>
    <xdr:to>
      <xdr:col>28</xdr:col>
      <xdr:colOff>51372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12701160" y="4257720"/>
        <a:ext cx="4354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643680</xdr:colOff>
      <xdr:row>23</xdr:row>
      <xdr:rowOff>0</xdr:rowOff>
    </xdr:from>
    <xdr:to>
      <xdr:col>33</xdr:col>
      <xdr:colOff>360</xdr:colOff>
      <xdr:row>36</xdr:row>
      <xdr:rowOff>162000</xdr:rowOff>
    </xdr:to>
    <xdr:graphicFrame>
      <xdr:nvGraphicFramePr>
        <xdr:cNvPr id="1" name="Chart 2"/>
        <xdr:cNvGraphicFramePr/>
      </xdr:nvGraphicFramePr>
      <xdr:xfrm>
        <a:off x="17186040" y="4257720"/>
        <a:ext cx="3883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39</xdr:row>
      <xdr:rowOff>0</xdr:rowOff>
    </xdr:from>
    <xdr:to>
      <xdr:col>28</xdr:col>
      <xdr:colOff>513720</xdr:colOff>
      <xdr:row>52</xdr:row>
      <xdr:rowOff>162000</xdr:rowOff>
    </xdr:to>
    <xdr:graphicFrame>
      <xdr:nvGraphicFramePr>
        <xdr:cNvPr id="2" name="Chart 3"/>
        <xdr:cNvGraphicFramePr/>
      </xdr:nvGraphicFramePr>
      <xdr:xfrm>
        <a:off x="12701160" y="6848640"/>
        <a:ext cx="4354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643680</xdr:colOff>
      <xdr:row>39</xdr:row>
      <xdr:rowOff>0</xdr:rowOff>
    </xdr:from>
    <xdr:to>
      <xdr:col>33</xdr:col>
      <xdr:colOff>360</xdr:colOff>
      <xdr:row>52</xdr:row>
      <xdr:rowOff>162000</xdr:rowOff>
    </xdr:to>
    <xdr:graphicFrame>
      <xdr:nvGraphicFramePr>
        <xdr:cNvPr id="3" name="Chart 4"/>
        <xdr:cNvGraphicFramePr/>
      </xdr:nvGraphicFramePr>
      <xdr:xfrm>
        <a:off x="17186040" y="6848640"/>
        <a:ext cx="3883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92480</xdr:colOff>
      <xdr:row>18</xdr:row>
      <xdr:rowOff>47160</xdr:rowOff>
    </xdr:from>
    <xdr:to>
      <xdr:col>27</xdr:col>
      <xdr:colOff>735120</xdr:colOff>
      <xdr:row>22</xdr:row>
      <xdr:rowOff>124200</xdr:rowOff>
    </xdr:to>
    <xdr:sp>
      <xdr:nvSpPr>
        <xdr:cNvPr id="4" name="Texto 12"/>
        <xdr:cNvSpPr/>
      </xdr:nvSpPr>
      <xdr:spPr>
        <a:xfrm>
          <a:off x="12299040" y="3428640"/>
          <a:ext cx="419364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Los límites aparentes de los intervalos de clase tiene los mismos dígitos significativos que los datos origin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Las fronteras de clase tiene un dígito significativo más que los datos origin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720</xdr:colOff>
      <xdr:row>40</xdr:row>
      <xdr:rowOff>162000</xdr:rowOff>
    </xdr:to>
    <xdr:sp>
      <xdr:nvSpPr>
        <xdr:cNvPr id="5" name="Rectangle 8"/>
        <xdr:cNvSpPr/>
      </xdr:nvSpPr>
      <xdr:spPr>
        <a:xfrm>
          <a:off x="7463160" y="7010280"/>
          <a:ext cx="543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720</xdr:colOff>
      <xdr:row>22</xdr:row>
      <xdr:rowOff>228600</xdr:rowOff>
    </xdr:to>
    <xdr:sp>
      <xdr:nvSpPr>
        <xdr:cNvPr id="6" name="Rectangle 9"/>
        <xdr:cNvSpPr/>
      </xdr:nvSpPr>
      <xdr:spPr>
        <a:xfrm>
          <a:off x="7463160" y="4029120"/>
          <a:ext cx="5436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6</xdr:col>
      <xdr:colOff>1098000</xdr:colOff>
      <xdr:row>35</xdr:row>
      <xdr:rowOff>200160</xdr:rowOff>
    </xdr:to>
    <xdr:sp>
      <xdr:nvSpPr>
        <xdr:cNvPr id="7" name="Rectangle 1"/>
        <xdr:cNvSpPr/>
      </xdr:nvSpPr>
      <xdr:spPr>
        <a:xfrm>
          <a:off x="563400" y="3171960"/>
          <a:ext cx="10954440" cy="461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5080</xdr:colOff>
      <xdr:row>5</xdr:row>
      <xdr:rowOff>48240</xdr:rowOff>
    </xdr:from>
    <xdr:to>
      <xdr:col>15</xdr:col>
      <xdr:colOff>907200</xdr:colOff>
      <xdr:row>5</xdr:row>
      <xdr:rowOff>48240</xdr:rowOff>
    </xdr:to>
    <xdr:sp>
      <xdr:nvSpPr>
        <xdr:cNvPr id="8" name="Line 2"/>
        <xdr:cNvSpPr/>
      </xdr:nvSpPr>
      <xdr:spPr>
        <a:xfrm>
          <a:off x="10017360" y="10292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4480</xdr:colOff>
      <xdr:row>5</xdr:row>
      <xdr:rowOff>56880</xdr:rowOff>
    </xdr:from>
    <xdr:to>
      <xdr:col>16</xdr:col>
      <xdr:colOff>876600</xdr:colOff>
      <xdr:row>5</xdr:row>
      <xdr:rowOff>56880</xdr:rowOff>
    </xdr:to>
    <xdr:sp>
      <xdr:nvSpPr>
        <xdr:cNvPr id="9" name="Line 3"/>
        <xdr:cNvSpPr/>
      </xdr:nvSpPr>
      <xdr:spPr>
        <a:xfrm>
          <a:off x="11164320" y="103788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9360</xdr:rowOff>
    </xdr:from>
    <xdr:to>
      <xdr:col>5</xdr:col>
      <xdr:colOff>200520</xdr:colOff>
      <xdr:row>22</xdr:row>
      <xdr:rowOff>9360</xdr:rowOff>
    </xdr:to>
    <xdr:sp>
      <xdr:nvSpPr>
        <xdr:cNvPr id="10" name="Line 4"/>
        <xdr:cNvSpPr/>
      </xdr:nvSpPr>
      <xdr:spPr>
        <a:xfrm>
          <a:off x="2232000" y="4600440"/>
          <a:ext cx="1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3</xdr:row>
      <xdr:rowOff>113760</xdr:rowOff>
    </xdr:from>
    <xdr:to>
      <xdr:col>6</xdr:col>
      <xdr:colOff>50760</xdr:colOff>
      <xdr:row>24</xdr:row>
      <xdr:rowOff>153360</xdr:rowOff>
    </xdr:to>
    <xdr:sp>
      <xdr:nvSpPr>
        <xdr:cNvPr id="11" name="Text 5"/>
        <xdr:cNvSpPr/>
      </xdr:nvSpPr>
      <xdr:spPr>
        <a:xfrm>
          <a:off x="2251800" y="4905000"/>
          <a:ext cx="211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~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LASE/Notas_Estad/Estad_Descr/FormulasEstadDes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LASE/Notas_Estad/Estad_Descr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órmulas"/>
      <sheetName val="Ej1_Med_desc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7.70703125" defaultRowHeight="12.75" zeroHeight="false" outlineLevelRow="0" outlineLevelCol="0"/>
  <cols>
    <col collapsed="false" customWidth="false" hidden="false" outlineLevel="0" max="4" min="1" style="1" width="7.7"/>
    <col collapsed="false" customWidth="true" hidden="false" outlineLevel="0" max="5" min="5" style="1" width="8.56"/>
    <col collapsed="false" customWidth="false" hidden="false" outlineLevel="0" max="257" min="6" style="1" width="7.7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true" outlineLevel="0" collapsed="false">
      <c r="B4" s="7" t="n">
        <v>112</v>
      </c>
      <c r="C4" s="8" t="n">
        <v>121</v>
      </c>
      <c r="D4" s="8" t="n">
        <v>126</v>
      </c>
      <c r="E4" s="8" t="n">
        <v>108</v>
      </c>
      <c r="F4" s="8" t="n">
        <v>108</v>
      </c>
      <c r="G4" s="8" t="n">
        <v>103</v>
      </c>
      <c r="H4" s="8" t="n">
        <v>136</v>
      </c>
      <c r="I4" s="8" t="n">
        <v>134</v>
      </c>
    </row>
    <row r="5" customFormat="false" ht="12.75" hidden="false" customHeight="true" outlineLevel="0" collapsed="false">
      <c r="B5" s="9" t="n">
        <v>121</v>
      </c>
      <c r="C5" s="10" t="n">
        <v>118</v>
      </c>
      <c r="D5" s="10" t="n">
        <v>143</v>
      </c>
      <c r="E5" s="10" t="n">
        <v>116</v>
      </c>
      <c r="F5" s="10" t="n">
        <v>116</v>
      </c>
      <c r="G5" s="10" t="n">
        <v>122</v>
      </c>
      <c r="H5" s="10" t="n">
        <v>127</v>
      </c>
      <c r="I5" s="10" t="n">
        <v>140</v>
      </c>
    </row>
    <row r="6" customFormat="false" ht="12.75" hidden="false" customHeight="true" outlineLevel="0" collapsed="false">
      <c r="B6" s="9" t="n">
        <v>113</v>
      </c>
      <c r="C6" s="10" t="n">
        <v>117</v>
      </c>
      <c r="D6" s="10" t="n">
        <v>126</v>
      </c>
      <c r="E6" s="10" t="n">
        <v>130</v>
      </c>
      <c r="F6" s="10" t="n">
        <v>130</v>
      </c>
      <c r="G6" s="10" t="n">
        <v>120</v>
      </c>
      <c r="H6" s="10" t="n">
        <v>131</v>
      </c>
      <c r="I6" s="10" t="n">
        <v>133</v>
      </c>
    </row>
    <row r="7" customFormat="false" ht="12.75" hidden="false" customHeight="true" outlineLevel="0" collapsed="false">
      <c r="B7" s="9" t="n">
        <v>118</v>
      </c>
      <c r="C7" s="10" t="n">
        <v>125</v>
      </c>
      <c r="D7" s="10" t="n">
        <v>151</v>
      </c>
      <c r="E7" s="10" t="n">
        <v>147</v>
      </c>
      <c r="F7" s="10" t="n">
        <v>147</v>
      </c>
      <c r="G7" s="10" t="n">
        <v>140</v>
      </c>
      <c r="H7" s="10" t="n">
        <v>132</v>
      </c>
      <c r="I7" s="10" t="n">
        <v>119</v>
      </c>
    </row>
    <row r="8" customFormat="false" ht="15.75" hidden="false" customHeight="true" outlineLevel="0" collapsed="false">
      <c r="B8" s="11" t="n">
        <v>110</v>
      </c>
      <c r="C8" s="12" t="n">
        <v>124</v>
      </c>
      <c r="D8" s="12" t="n">
        <v>132</v>
      </c>
      <c r="E8" s="12" t="n">
        <v>152</v>
      </c>
      <c r="F8" s="12" t="n">
        <v>152</v>
      </c>
      <c r="G8" s="12" t="n">
        <v>130</v>
      </c>
      <c r="H8" s="12" t="n">
        <v>136</v>
      </c>
      <c r="I8" s="12" t="n">
        <v>128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13"/>
      <c r="B10" s="4"/>
      <c r="C10" s="13"/>
      <c r="D10" s="13"/>
      <c r="E10" s="13"/>
      <c r="F10" s="13"/>
      <c r="G10" s="14"/>
      <c r="H10" s="14"/>
      <c r="I10" s="14"/>
      <c r="J10" s="15"/>
      <c r="K10" s="16"/>
      <c r="L10" s="17"/>
      <c r="M10" s="17"/>
      <c r="N10" s="18"/>
    </row>
    <row r="11" customFormat="false" ht="12.75" hidden="false" customHeight="true" outlineLevel="0" collapsed="false">
      <c r="B11" s="4"/>
      <c r="C11" s="4"/>
      <c r="D11" s="4"/>
      <c r="E11" s="4"/>
    </row>
    <row r="12" customFormat="false" ht="12.75" hidden="false" customHeight="true" outlineLevel="0" collapsed="false">
      <c r="B12" s="4"/>
      <c r="C12" s="4"/>
      <c r="D12" s="4"/>
      <c r="E12" s="4"/>
    </row>
    <row r="13" customFormat="false" ht="12.75" hidden="false" customHeight="true" outlineLevel="0" collapsed="false">
      <c r="B13" s="4"/>
      <c r="C13" s="4"/>
      <c r="D13" s="4"/>
      <c r="E13" s="4"/>
    </row>
    <row r="14" customFormat="false" ht="12.75" hidden="false" customHeight="true" outlineLevel="0" collapsed="false">
      <c r="B14" s="4"/>
      <c r="C14" s="4"/>
      <c r="D14" s="4"/>
      <c r="E14" s="4"/>
    </row>
    <row r="15" customFormat="false" ht="12.75" hidden="false" customHeight="true" outlineLevel="0" collapsed="false">
      <c r="B15" s="4"/>
      <c r="C15" s="4"/>
      <c r="D15" s="4"/>
      <c r="E15" s="4"/>
    </row>
    <row r="16" customFormat="false" ht="12.75" hidden="false" customHeight="true" outlineLevel="0" collapsed="false">
      <c r="B16" s="4"/>
      <c r="C16" s="4"/>
      <c r="D16" s="4"/>
      <c r="E16" s="4"/>
    </row>
    <row r="17" customFormat="false" ht="12.75" hidden="false" customHeight="true" outlineLevel="0" collapsed="false">
      <c r="B17" s="4"/>
      <c r="C17" s="4"/>
      <c r="D17" s="4"/>
      <c r="E17" s="4"/>
    </row>
    <row r="18" customFormat="false" ht="12.75" hidden="false" customHeight="true" outlineLevel="0" collapsed="false">
      <c r="B18" s="4"/>
      <c r="C18" s="4"/>
      <c r="D18" s="4"/>
      <c r="E18" s="4"/>
    </row>
    <row r="19" customFormat="false" ht="12.75" hidden="false" customHeight="true" outlineLevel="0" collapsed="false">
      <c r="B19" s="4"/>
      <c r="C19" s="4"/>
      <c r="D19" s="4"/>
      <c r="E19" s="4"/>
    </row>
    <row r="20" customFormat="false" ht="12.75" hidden="false" customHeight="true" outlineLevel="0" collapsed="false">
      <c r="B20" s="4"/>
      <c r="C20" s="4"/>
      <c r="D20" s="4"/>
      <c r="E20" s="4"/>
    </row>
    <row r="21" customFormat="false" ht="12.75" hidden="false" customHeight="true" outlineLevel="0" collapsed="false">
      <c r="B21" s="4"/>
      <c r="C21" s="4"/>
      <c r="D21" s="4"/>
      <c r="E21" s="4"/>
    </row>
  </sheetData>
  <printOptions headings="false" gridLines="false" gridLinesSet="true" horizontalCentered="true" verticalCentered="true"/>
  <pageMargins left="0.747916666666667" right="0.747916666666667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9" activeCellId="0" sqref="Q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14"/>
    <col collapsed="false" customWidth="true" hidden="false" outlineLevel="0" max="5" min="5" style="1" width="4.99"/>
    <col collapsed="false" customWidth="false" hidden="false" outlineLevel="0" max="9" min="6" style="1" width="7.7"/>
    <col collapsed="false" customWidth="true" hidden="false" outlineLevel="0" max="10" min="10" style="1" width="8.56"/>
    <col collapsed="false" customWidth="false" hidden="false" outlineLevel="0" max="20" min="11" style="1" width="7.7"/>
    <col collapsed="false" customWidth="true" hidden="false" outlineLevel="0" max="21" min="21" style="1" width="4.99"/>
    <col collapsed="false" customWidth="true" hidden="false" outlineLevel="0" max="22" min="22" style="1" width="8.7"/>
    <col collapsed="false" customWidth="true" hidden="false" outlineLevel="0" max="23" min="23" style="1" width="3.56"/>
    <col collapsed="false" customWidth="true" hidden="false" outlineLevel="0" max="24" min="24" style="1" width="8.7"/>
    <col collapsed="false" customWidth="true" hidden="false" outlineLevel="0" max="25" min="25" style="1" width="11.42"/>
    <col collapsed="false" customWidth="true" hidden="false" outlineLevel="0" max="26" min="26" style="1" width="2.28"/>
    <col collapsed="false" customWidth="true" hidden="false" outlineLevel="0" max="27" min="27" style="1" width="8.7"/>
    <col collapsed="false" customWidth="true" hidden="false" outlineLevel="0" max="28" min="28" style="1" width="11.13"/>
    <col collapsed="false" customWidth="true" hidden="false" outlineLevel="0" max="29" min="29" style="1" width="11.42"/>
    <col collapsed="false" customWidth="true" hidden="false" outlineLevel="0" max="30" min="30" style="1" width="11.85"/>
    <col collapsed="false" customWidth="true" hidden="false" outlineLevel="0" max="31" min="31" style="1" width="11.7"/>
    <col collapsed="false" customWidth="true" hidden="false" outlineLevel="0" max="32" min="32" style="1" width="14.7"/>
    <col collapsed="false" customWidth="true" hidden="false" outlineLevel="0" max="33" min="33" style="1" width="14.56"/>
    <col collapsed="false" customWidth="false" hidden="false" outlineLevel="0" max="34" min="34" style="1" width="7.7"/>
    <col collapsed="false" customWidth="true" hidden="false" outlineLevel="0" max="36" min="35" style="1" width="13.28"/>
    <col collapsed="false" customWidth="true" hidden="false" outlineLevel="0" max="37" min="37" style="1" width="10.56"/>
    <col collapsed="false" customWidth="true" hidden="false" outlineLevel="0" max="38" min="38" style="1" width="13.41"/>
    <col collapsed="false" customWidth="false" hidden="false" outlineLevel="0" max="257" min="39" style="1" width="7.7"/>
  </cols>
  <sheetData>
    <row r="1" customFormat="false" ht="12.75" hidden="false" customHeight="true" outlineLevel="0" collapsed="false">
      <c r="B1" s="19" t="s">
        <v>2</v>
      </c>
      <c r="C1" s="19" t="s">
        <v>3</v>
      </c>
      <c r="D1" s="19" t="s">
        <v>4</v>
      </c>
      <c r="G1" s="2" t="s">
        <v>0</v>
      </c>
    </row>
    <row r="2" customFormat="false" ht="12.75" hidden="false" customHeight="true" outlineLevel="0" collapsed="false">
      <c r="B2" s="20" t="n">
        <f aca="false">B46/H10</f>
        <v>157.3275</v>
      </c>
      <c r="C2" s="20" t="n">
        <f aca="false">(C46/$H$10)/($N$13^3)</f>
        <v>0.256219089803661</v>
      </c>
      <c r="D2" s="20" t="n">
        <f aca="false">(D46/$H$10)/($N$13^4)</f>
        <v>2.39224623741591</v>
      </c>
      <c r="G2" s="3" t="s">
        <v>1</v>
      </c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F3" s="6"/>
      <c r="G3" s="4"/>
      <c r="H3" s="4"/>
      <c r="I3" s="4"/>
      <c r="J3" s="4"/>
      <c r="K3" s="4"/>
      <c r="L3" s="4"/>
      <c r="M3" s="4"/>
      <c r="N3" s="4"/>
      <c r="O3" s="5"/>
      <c r="U3" s="21" t="s">
        <v>5</v>
      </c>
    </row>
    <row r="4" customFormat="false" ht="12.75" hidden="false" customHeight="true" outlineLevel="0" collapsed="false">
      <c r="A4" s="22" t="s">
        <v>6</v>
      </c>
      <c r="B4" s="22" t="s">
        <v>7</v>
      </c>
      <c r="C4" s="22" t="s">
        <v>8</v>
      </c>
      <c r="D4" s="22" t="s">
        <v>9</v>
      </c>
      <c r="G4" s="7" t="n">
        <v>112</v>
      </c>
      <c r="H4" s="8" t="n">
        <v>121</v>
      </c>
      <c r="I4" s="8" t="n">
        <v>126</v>
      </c>
      <c r="J4" s="8" t="n">
        <v>108</v>
      </c>
      <c r="K4" s="8" t="n">
        <v>108</v>
      </c>
      <c r="L4" s="8" t="n">
        <v>103</v>
      </c>
      <c r="M4" s="8" t="n">
        <v>136</v>
      </c>
      <c r="N4" s="8" t="n">
        <v>134</v>
      </c>
    </row>
    <row r="5" customFormat="false" ht="12.75" hidden="false" customHeight="true" outlineLevel="0" collapsed="false">
      <c r="A5" s="23" t="n">
        <v>112</v>
      </c>
      <c r="B5" s="23" t="n">
        <f aca="false">(A5-$F$13)^2</f>
        <v>235.6225</v>
      </c>
      <c r="C5" s="23" t="n">
        <f aca="false">(A5-$F$13)^3</f>
        <v>-3616.805375</v>
      </c>
      <c r="D5" s="23" t="n">
        <f aca="false">(A5-$F$13)^4</f>
        <v>55517.9625062499</v>
      </c>
      <c r="G5" s="9" t="n">
        <v>121</v>
      </c>
      <c r="H5" s="10" t="n">
        <v>118</v>
      </c>
      <c r="I5" s="10" t="n">
        <v>143</v>
      </c>
      <c r="J5" s="10" t="n">
        <v>116</v>
      </c>
      <c r="K5" s="10" t="n">
        <v>116</v>
      </c>
      <c r="L5" s="10" t="n">
        <v>122</v>
      </c>
      <c r="M5" s="10" t="n">
        <v>127</v>
      </c>
      <c r="N5" s="10" t="n">
        <v>140</v>
      </c>
      <c r="U5" s="24" t="s">
        <v>10</v>
      </c>
    </row>
    <row r="6" customFormat="false" ht="12.75" hidden="false" customHeight="true" outlineLevel="0" collapsed="false">
      <c r="A6" s="23" t="n">
        <v>121</v>
      </c>
      <c r="B6" s="23" t="n">
        <f aca="false">(A6-$F$13)^2</f>
        <v>40.3224999999999</v>
      </c>
      <c r="C6" s="23" t="n">
        <f aca="false">(A6-$F$13)^3</f>
        <v>-256.047874999999</v>
      </c>
      <c r="D6" s="23" t="n">
        <f aca="false">(A6-$F$13)^4</f>
        <v>1625.90400624999</v>
      </c>
      <c r="G6" s="9" t="n">
        <v>113</v>
      </c>
      <c r="H6" s="10" t="n">
        <v>117</v>
      </c>
      <c r="I6" s="10" t="n">
        <v>126</v>
      </c>
      <c r="J6" s="10" t="n">
        <v>130</v>
      </c>
      <c r="K6" s="10" t="n">
        <v>130</v>
      </c>
      <c r="L6" s="10" t="n">
        <v>120</v>
      </c>
      <c r="M6" s="10" t="n">
        <v>131</v>
      </c>
      <c r="N6" s="10" t="n">
        <v>133</v>
      </c>
      <c r="AB6" s="25"/>
    </row>
    <row r="7" customFormat="false" ht="12.75" hidden="false" customHeight="true" outlineLevel="0" collapsed="false">
      <c r="A7" s="23" t="n">
        <v>113</v>
      </c>
      <c r="B7" s="23" t="n">
        <f aca="false">(A7-$F$13)^2</f>
        <v>205.9225</v>
      </c>
      <c r="C7" s="23" t="n">
        <f aca="false">(A7-$F$13)^3</f>
        <v>-2954.987875</v>
      </c>
      <c r="D7" s="23" t="n">
        <f aca="false">(A7-$F$13)^4</f>
        <v>42404.0760062499</v>
      </c>
      <c r="G7" s="9" t="n">
        <v>118</v>
      </c>
      <c r="H7" s="10" t="n">
        <v>125</v>
      </c>
      <c r="I7" s="10" t="n">
        <v>151</v>
      </c>
      <c r="J7" s="10" t="n">
        <v>147</v>
      </c>
      <c r="K7" s="10" t="n">
        <v>147</v>
      </c>
      <c r="L7" s="10" t="n">
        <v>140</v>
      </c>
      <c r="M7" s="10" t="n">
        <v>132</v>
      </c>
      <c r="N7" s="10" t="n">
        <v>119</v>
      </c>
    </row>
    <row r="8" customFormat="false" ht="15.75" hidden="false" customHeight="true" outlineLevel="0" collapsed="false">
      <c r="A8" s="23" t="n">
        <v>118</v>
      </c>
      <c r="B8" s="23" t="n">
        <f aca="false">(A8-$F$13)^2</f>
        <v>87.4224999999999</v>
      </c>
      <c r="C8" s="23" t="n">
        <f aca="false">(A8-$F$13)^3</f>
        <v>-817.400374999999</v>
      </c>
      <c r="D8" s="23" t="n">
        <f aca="false">(A8-$F$13)^4</f>
        <v>7642.69350624998</v>
      </c>
      <c r="G8" s="11" t="n">
        <v>110</v>
      </c>
      <c r="H8" s="12" t="n">
        <v>124</v>
      </c>
      <c r="I8" s="12" t="n">
        <v>132</v>
      </c>
      <c r="J8" s="12" t="n">
        <v>152</v>
      </c>
      <c r="K8" s="12" t="n">
        <v>152</v>
      </c>
      <c r="L8" s="12" t="n">
        <v>130</v>
      </c>
      <c r="M8" s="12" t="n">
        <v>136</v>
      </c>
      <c r="N8" s="12" t="n">
        <v>128</v>
      </c>
      <c r="V8" s="26" t="s">
        <v>11</v>
      </c>
      <c r="W8" s="27" t="n">
        <v>9</v>
      </c>
      <c r="Y8" s="26" t="s">
        <v>12</v>
      </c>
      <c r="Z8" s="28" t="n">
        <v>1</v>
      </c>
    </row>
    <row r="9" customFormat="false" ht="12.75" hidden="false" customHeight="true" outlineLevel="0" collapsed="false">
      <c r="A9" s="23" t="n">
        <v>110</v>
      </c>
      <c r="B9" s="23" t="n">
        <f aca="false">(A9-$F$13)^2</f>
        <v>301.0225</v>
      </c>
      <c r="C9" s="23" t="n">
        <f aca="false">(A9-$F$13)^3</f>
        <v>-5222.740375</v>
      </c>
      <c r="D9" s="23" t="n">
        <f aca="false">(A9-$F$13)^4</f>
        <v>90614.545506249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V9" s="29" t="s">
        <v>13</v>
      </c>
      <c r="W9" s="29"/>
      <c r="X9" s="29"/>
      <c r="Y9" s="29"/>
      <c r="Z9" s="29"/>
      <c r="AA9" s="29"/>
    </row>
    <row r="10" s="34" customFormat="true" ht="33.75" hidden="false" customHeight="true" outlineLevel="0" collapsed="false">
      <c r="A10" s="23" t="n">
        <v>121</v>
      </c>
      <c r="B10" s="23" t="n">
        <f aca="false">(A10-$F$13)^2</f>
        <v>40.3224999999999</v>
      </c>
      <c r="C10" s="23" t="n">
        <f aca="false">(A10-$F$13)^3</f>
        <v>-256.047874999999</v>
      </c>
      <c r="D10" s="23" t="n">
        <f aca="false">(A10-$F$13)^4</f>
        <v>1625.90400624999</v>
      </c>
      <c r="E10" s="1"/>
      <c r="F10" s="4"/>
      <c r="G10" s="30" t="s">
        <v>14</v>
      </c>
      <c r="H10" s="31" t="n">
        <f aca="false">COUNT(G4:N8)</f>
        <v>4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  <c r="U10" s="1"/>
      <c r="V10" s="32" t="s">
        <v>15</v>
      </c>
      <c r="W10" s="32"/>
      <c r="X10" s="32"/>
      <c r="Y10" s="32" t="s">
        <v>16</v>
      </c>
      <c r="Z10" s="32"/>
      <c r="AA10" s="32"/>
      <c r="AB10" s="32" t="s">
        <v>17</v>
      </c>
      <c r="AC10" s="32" t="s">
        <v>18</v>
      </c>
      <c r="AD10" s="32" t="s">
        <v>19</v>
      </c>
      <c r="AE10" s="32" t="s">
        <v>20</v>
      </c>
      <c r="AF10" s="32" t="s">
        <v>21</v>
      </c>
      <c r="AG10" s="33" t="s">
        <v>22</v>
      </c>
    </row>
    <row r="11" s="39" customFormat="true" ht="25.5" hidden="false" customHeight="true" outlineLevel="0" collapsed="false">
      <c r="A11" s="23" t="n">
        <v>118</v>
      </c>
      <c r="B11" s="23" t="n">
        <f aca="false">(A11-$F$13)^2</f>
        <v>87.4224999999999</v>
      </c>
      <c r="C11" s="23" t="n">
        <f aca="false">(A11-$F$13)^3</f>
        <v>-817.400374999999</v>
      </c>
      <c r="D11" s="23" t="n">
        <f aca="false">(A11-$F$13)^4</f>
        <v>7642.6935062499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35"/>
      <c r="W11" s="36"/>
      <c r="X11" s="36"/>
      <c r="Y11" s="35" t="s">
        <v>23</v>
      </c>
      <c r="Z11" s="36"/>
      <c r="AA11" s="36" t="s">
        <v>24</v>
      </c>
      <c r="AB11" s="37" t="s">
        <v>25</v>
      </c>
      <c r="AC11" s="37" t="s">
        <v>26</v>
      </c>
      <c r="AD11" s="37" t="s">
        <v>27</v>
      </c>
      <c r="AE11" s="37" t="s">
        <v>28</v>
      </c>
      <c r="AF11" s="37" t="s">
        <v>29</v>
      </c>
      <c r="AG11" s="38" t="s">
        <v>30</v>
      </c>
    </row>
    <row r="12" customFormat="false" ht="12.75" hidden="false" customHeight="true" outlineLevel="0" collapsed="false">
      <c r="A12" s="23" t="n">
        <v>117</v>
      </c>
      <c r="B12" s="23" t="n">
        <f aca="false">(A12-$F$13)^2</f>
        <v>107.1225</v>
      </c>
      <c r="C12" s="23" t="n">
        <f aca="false">(A12-$F$13)^3</f>
        <v>-1108.717875</v>
      </c>
      <c r="D12" s="23" t="n">
        <f aca="false">(A12-$F$13)^4</f>
        <v>11475.23000625</v>
      </c>
      <c r="F12" s="40" t="s">
        <v>31</v>
      </c>
      <c r="G12" s="40"/>
      <c r="H12" s="40" t="s">
        <v>32</v>
      </c>
      <c r="I12" s="40"/>
      <c r="J12" s="41" t="s">
        <v>33</v>
      </c>
      <c r="K12" s="41"/>
      <c r="L12" s="40" t="s">
        <v>2</v>
      </c>
      <c r="M12" s="40"/>
      <c r="N12" s="40" t="s">
        <v>34</v>
      </c>
      <c r="O12" s="40"/>
      <c r="P12" s="40" t="s">
        <v>35</v>
      </c>
      <c r="Q12" s="40"/>
      <c r="R12" s="40"/>
      <c r="S12" s="18"/>
      <c r="T12" s="42"/>
      <c r="U12" s="19" t="s">
        <v>36</v>
      </c>
      <c r="V12" s="43"/>
      <c r="W12" s="44"/>
      <c r="X12" s="44"/>
      <c r="Y12" s="45" t="n">
        <v>0</v>
      </c>
      <c r="Z12" s="46"/>
      <c r="AA12" s="47" t="n">
        <f aca="false">Y13</f>
        <v>100.5</v>
      </c>
      <c r="AB12" s="45"/>
      <c r="AC12" s="45"/>
      <c r="AD12" s="45" t="n">
        <v>0</v>
      </c>
      <c r="AE12" s="45" t="n">
        <v>0</v>
      </c>
      <c r="AF12" s="45" t="n">
        <v>0</v>
      </c>
      <c r="AG12" s="48" t="n">
        <v>0</v>
      </c>
      <c r="AI12" s="4"/>
      <c r="AJ12" s="49"/>
      <c r="AK12" s="4"/>
      <c r="AL12" s="4"/>
      <c r="AM12" s="4"/>
      <c r="AN12" s="4"/>
    </row>
    <row r="13" customFormat="false" ht="12.75" hidden="false" customHeight="true" outlineLevel="0" collapsed="false">
      <c r="A13" s="23" t="n">
        <v>125</v>
      </c>
      <c r="B13" s="23" t="n">
        <f aca="false">(A13-$F$13)^2</f>
        <v>5.52249999999997</v>
      </c>
      <c r="C13" s="23" t="n">
        <f aca="false">(A13-$F$13)^3</f>
        <v>-12.9778749999999</v>
      </c>
      <c r="D13" s="23" t="n">
        <f aca="false">(A13-$F$13)^4</f>
        <v>30.4980062499997</v>
      </c>
      <c r="F13" s="50" t="n">
        <f aca="false">AVERAGE(G4:N8)</f>
        <v>127.35</v>
      </c>
      <c r="G13" s="50"/>
      <c r="H13" s="50" t="n">
        <f aca="false">MEDIAN(G4:N8)</f>
        <v>126.5</v>
      </c>
      <c r="I13" s="50"/>
      <c r="J13" s="51" t="n">
        <f aca="false">MODE(G4:N8)</f>
        <v>130</v>
      </c>
      <c r="K13" s="51"/>
      <c r="L13" s="50" t="n">
        <f aca="false">VARP(G4:N8)</f>
        <v>157.3275</v>
      </c>
      <c r="M13" s="50"/>
      <c r="N13" s="50" t="n">
        <f aca="false">L13^(1/2)</f>
        <v>12.5430259507026</v>
      </c>
      <c r="O13" s="50"/>
      <c r="P13" s="52" t="n">
        <f aca="false">N13/F13</f>
        <v>0.0984925477086977</v>
      </c>
      <c r="Q13" s="52"/>
      <c r="R13" s="52"/>
      <c r="S13" s="18"/>
      <c r="T13" s="42"/>
      <c r="U13" s="53" t="n">
        <v>1</v>
      </c>
      <c r="V13" s="54" t="n">
        <v>101</v>
      </c>
      <c r="W13" s="55" t="s">
        <v>37</v>
      </c>
      <c r="X13" s="56" t="n">
        <f aca="false">V13+$W$8-$Z$8</f>
        <v>109</v>
      </c>
      <c r="Y13" s="57" t="n">
        <f aca="false">V13-$Z$8/2</f>
        <v>100.5</v>
      </c>
      <c r="Z13" s="55" t="s">
        <v>37</v>
      </c>
      <c r="AA13" s="58" t="n">
        <f aca="false">X13+$Z$8/2</f>
        <v>109.5</v>
      </c>
      <c r="AB13" s="57" t="n">
        <f aca="false">AA13-Y13</f>
        <v>9</v>
      </c>
      <c r="AC13" s="57" t="n">
        <f aca="false">(Y13+AA13)/2</f>
        <v>105</v>
      </c>
      <c r="AD13" s="59" t="n">
        <v>3</v>
      </c>
      <c r="AE13" s="60" t="n">
        <f aca="false">SUM($AD$13:AD13)</f>
        <v>3</v>
      </c>
      <c r="AF13" s="57" t="n">
        <f aca="false">AD13/$AD$20</f>
        <v>0.075</v>
      </c>
      <c r="AG13" s="61" t="n">
        <f aca="false">AE13/$AD$20</f>
        <v>0.075</v>
      </c>
      <c r="AI13" s="4"/>
      <c r="AJ13" s="4"/>
      <c r="AK13" s="4"/>
      <c r="AL13" s="4"/>
      <c r="AM13" s="4"/>
      <c r="AN13" s="4"/>
    </row>
    <row r="14" customFormat="false" ht="12.75" hidden="false" customHeight="true" outlineLevel="0" collapsed="false">
      <c r="A14" s="23" t="n">
        <v>124</v>
      </c>
      <c r="B14" s="23" t="n">
        <f aca="false">(A14-$F$13)^2</f>
        <v>11.2225</v>
      </c>
      <c r="C14" s="23" t="n">
        <f aca="false">(A14-$F$13)^3</f>
        <v>-37.5953749999998</v>
      </c>
      <c r="D14" s="23" t="n">
        <f aca="false">(A14-$F$13)^4</f>
        <v>125.944506249999</v>
      </c>
      <c r="F14" s="13"/>
      <c r="G14" s="4"/>
      <c r="H14" s="13"/>
      <c r="I14" s="13"/>
      <c r="J14" s="13"/>
      <c r="K14" s="13"/>
      <c r="L14" s="14"/>
      <c r="M14" s="62"/>
      <c r="N14" s="62"/>
      <c r="O14" s="63"/>
      <c r="P14" s="64"/>
      <c r="Q14" s="17"/>
      <c r="R14" s="17"/>
      <c r="S14" s="18"/>
      <c r="T14" s="42"/>
      <c r="U14" s="65" t="n">
        <v>2</v>
      </c>
      <c r="V14" s="60" t="n">
        <f aca="false">$V$13+(U14-1)*$W$8</f>
        <v>110</v>
      </c>
      <c r="W14" s="55" t="s">
        <v>37</v>
      </c>
      <c r="X14" s="66" t="n">
        <f aca="false">V14+$W$8-$Z$8</f>
        <v>118</v>
      </c>
      <c r="Y14" s="57" t="n">
        <f aca="false">V14-$Z$8/2</f>
        <v>109.5</v>
      </c>
      <c r="Z14" s="55" t="s">
        <v>37</v>
      </c>
      <c r="AA14" s="58" t="n">
        <f aca="false">X14+$Z$8/2</f>
        <v>118.5</v>
      </c>
      <c r="AB14" s="57" t="n">
        <f aca="false">AA14-Y14</f>
        <v>9</v>
      </c>
      <c r="AC14" s="57" t="n">
        <f aca="false">(Y14+AA14)/2</f>
        <v>114</v>
      </c>
      <c r="AD14" s="59" t="n">
        <v>8</v>
      </c>
      <c r="AE14" s="60" t="n">
        <f aca="false">SUM($AD$13:AD14)</f>
        <v>11</v>
      </c>
      <c r="AF14" s="57" t="n">
        <f aca="false">AD14/$AD$20</f>
        <v>0.2</v>
      </c>
      <c r="AG14" s="67" t="n">
        <f aca="false">AE14/$AD$20</f>
        <v>0.275</v>
      </c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3" t="n">
        <v>126</v>
      </c>
      <c r="B15" s="23" t="n">
        <f aca="false">(A15-$F$13)^2</f>
        <v>1.82249999999998</v>
      </c>
      <c r="C15" s="23" t="n">
        <f aca="false">(A15-$F$13)^3</f>
        <v>-2.46037499999997</v>
      </c>
      <c r="D15" s="23" t="n">
        <f aca="false">(A15-$F$13)^4</f>
        <v>3.32150624999994</v>
      </c>
      <c r="F15" s="4"/>
      <c r="G15" s="68" t="s">
        <v>38</v>
      </c>
      <c r="H15" s="69" t="s">
        <v>39</v>
      </c>
      <c r="I15" s="70" t="s">
        <v>37</v>
      </c>
      <c r="J15" s="69" t="s">
        <v>40</v>
      </c>
      <c r="K15" s="4"/>
      <c r="L15" s="4"/>
      <c r="M15" s="4"/>
      <c r="N15" s="4"/>
      <c r="O15" s="4"/>
      <c r="P15" s="42"/>
      <c r="Q15" s="71"/>
      <c r="R15" s="42"/>
      <c r="S15" s="18"/>
      <c r="T15" s="42"/>
      <c r="U15" s="65" t="n">
        <v>3</v>
      </c>
      <c r="V15" s="60" t="n">
        <f aca="false">$V$13+(U15-1)*$W$8</f>
        <v>119</v>
      </c>
      <c r="W15" s="55" t="s">
        <v>37</v>
      </c>
      <c r="X15" s="66" t="n">
        <f aca="false">V15+$W$8-$Z$8</f>
        <v>127</v>
      </c>
      <c r="Y15" s="57" t="n">
        <f aca="false">V15-$Z$8/2</f>
        <v>118.5</v>
      </c>
      <c r="Z15" s="55" t="s">
        <v>37</v>
      </c>
      <c r="AA15" s="58" t="n">
        <f aca="false">X15+$Z$8/2</f>
        <v>127.5</v>
      </c>
      <c r="AB15" s="57" t="n">
        <f aca="false">AA15-Y15</f>
        <v>9</v>
      </c>
      <c r="AC15" s="57" t="n">
        <f aca="false">(Y15+AA15)/2</f>
        <v>123</v>
      </c>
      <c r="AD15" s="59" t="n">
        <v>10</v>
      </c>
      <c r="AE15" s="60" t="n">
        <f aca="false">SUM($AD$13:AD15)</f>
        <v>21</v>
      </c>
      <c r="AF15" s="57" t="n">
        <f aca="false">AD15/$AD$20</f>
        <v>0.25</v>
      </c>
      <c r="AG15" s="67" t="n">
        <f aca="false">AE15/$AD$20</f>
        <v>0.525</v>
      </c>
      <c r="AI15" s="4"/>
      <c r="AJ15" s="4"/>
      <c r="AK15" s="4"/>
      <c r="AL15" s="4"/>
      <c r="AM15" s="4"/>
      <c r="AN15" s="4"/>
    </row>
    <row r="16" customFormat="false" ht="12.75" hidden="false" customHeight="true" outlineLevel="0" collapsed="false">
      <c r="A16" s="23" t="n">
        <v>143</v>
      </c>
      <c r="B16" s="23" t="n">
        <f aca="false">(A16-$F$13)^2</f>
        <v>244.9225</v>
      </c>
      <c r="C16" s="23" t="n">
        <f aca="false">(A16-$F$13)^3</f>
        <v>3833.037125</v>
      </c>
      <c r="D16" s="23" t="n">
        <f aca="false">(A16-$F$13)^4</f>
        <v>59987.0310062501</v>
      </c>
      <c r="F16" s="4"/>
      <c r="G16" s="72" t="s">
        <v>38</v>
      </c>
      <c r="H16" s="73" t="n">
        <f aca="false">MAX(G4:N8)</f>
        <v>152</v>
      </c>
      <c r="I16" s="74" t="s">
        <v>37</v>
      </c>
      <c r="J16" s="73" t="n">
        <f aca="false">MIN(G4:N8)</f>
        <v>103</v>
      </c>
      <c r="K16" s="75" t="s">
        <v>41</v>
      </c>
      <c r="L16" s="76" t="n">
        <f aca="false">H16-J16</f>
        <v>49</v>
      </c>
      <c r="M16" s="4"/>
      <c r="N16" s="4"/>
      <c r="O16" s="4"/>
      <c r="P16" s="42"/>
      <c r="Q16" s="71"/>
      <c r="R16" s="42"/>
      <c r="S16" s="18"/>
      <c r="T16" s="42"/>
      <c r="U16" s="65" t="n">
        <v>4</v>
      </c>
      <c r="V16" s="60" t="n">
        <f aca="false">$V$13+(U16-1)*$W$8</f>
        <v>128</v>
      </c>
      <c r="W16" s="55" t="s">
        <v>37</v>
      </c>
      <c r="X16" s="66" t="n">
        <f aca="false">V16+$W$8-$Z$8</f>
        <v>136</v>
      </c>
      <c r="Y16" s="57" t="n">
        <f aca="false">V16-$Z$8/2</f>
        <v>127.5</v>
      </c>
      <c r="Z16" s="55" t="s">
        <v>37</v>
      </c>
      <c r="AA16" s="58" t="n">
        <f aca="false">X16+$Z$8/2</f>
        <v>136.5</v>
      </c>
      <c r="AB16" s="57" t="n">
        <f aca="false">AA16-Y16</f>
        <v>9</v>
      </c>
      <c r="AC16" s="57" t="n">
        <f aca="false">(Y16+AA16)/2</f>
        <v>132</v>
      </c>
      <c r="AD16" s="59" t="n">
        <v>11</v>
      </c>
      <c r="AE16" s="60" t="n">
        <f aca="false">SUM($AD$13:AD16)</f>
        <v>32</v>
      </c>
      <c r="AF16" s="57" t="n">
        <f aca="false">AD16/$AD$20</f>
        <v>0.275</v>
      </c>
      <c r="AG16" s="67" t="n">
        <f aca="false">AE16/$AD$20</f>
        <v>0.8</v>
      </c>
      <c r="AI16" s="4"/>
      <c r="AJ16" s="4"/>
      <c r="AK16" s="4"/>
      <c r="AL16" s="4"/>
      <c r="AM16" s="4"/>
      <c r="AN16" s="4"/>
    </row>
    <row r="17" customFormat="false" ht="12.75" hidden="false" customHeight="true" outlineLevel="0" collapsed="false">
      <c r="A17" s="77" t="n">
        <v>126</v>
      </c>
      <c r="B17" s="23" t="n">
        <f aca="false">(A17-$F$13)^2</f>
        <v>1.82249999999998</v>
      </c>
      <c r="C17" s="23" t="n">
        <f aca="false">(A17-$F$13)^3</f>
        <v>-2.46037499999997</v>
      </c>
      <c r="D17" s="23" t="n">
        <f aca="false">(A17-$F$13)^4</f>
        <v>3.32150624999994</v>
      </c>
      <c r="E17" s="39"/>
      <c r="F17" s="4"/>
      <c r="G17" s="4"/>
      <c r="H17" s="4"/>
      <c r="I17" s="4"/>
      <c r="J17" s="4"/>
      <c r="K17" s="4"/>
      <c r="L17" s="4"/>
      <c r="M17" s="4"/>
      <c r="N17" s="4"/>
      <c r="O17" s="4"/>
      <c r="P17" s="42"/>
      <c r="Q17" s="71"/>
      <c r="R17" s="42"/>
      <c r="S17" s="18"/>
      <c r="T17" s="42"/>
      <c r="U17" s="65" t="n">
        <v>5</v>
      </c>
      <c r="V17" s="60" t="n">
        <f aca="false">$V$13+(U17-1)*$W$8</f>
        <v>137</v>
      </c>
      <c r="W17" s="55" t="s">
        <v>37</v>
      </c>
      <c r="X17" s="66" t="n">
        <f aca="false">V17+$W$8-$Z$8</f>
        <v>145</v>
      </c>
      <c r="Y17" s="57" t="n">
        <f aca="false">V17-$Z$8/2</f>
        <v>136.5</v>
      </c>
      <c r="Z17" s="55" t="s">
        <v>37</v>
      </c>
      <c r="AA17" s="58" t="n">
        <f aca="false">X17+$Z$8/2</f>
        <v>145.5</v>
      </c>
      <c r="AB17" s="57" t="n">
        <f aca="false">AA17-Y17</f>
        <v>9</v>
      </c>
      <c r="AC17" s="57" t="n">
        <f aca="false">(Y17+AA17)/2</f>
        <v>141</v>
      </c>
      <c r="AD17" s="59" t="n">
        <v>3</v>
      </c>
      <c r="AE17" s="60" t="n">
        <f aca="false">SUM($AD$13:AD17)</f>
        <v>35</v>
      </c>
      <c r="AF17" s="57" t="n">
        <f aca="false">AD17/$AD$20</f>
        <v>0.075</v>
      </c>
      <c r="AG17" s="67" t="n">
        <f aca="false">AE17/$AD$20</f>
        <v>0.875</v>
      </c>
      <c r="AI17" s="4"/>
      <c r="AJ17" s="4"/>
      <c r="AK17" s="4"/>
      <c r="AL17" s="4"/>
      <c r="AM17" s="4"/>
      <c r="AN17" s="4"/>
    </row>
    <row r="18" customFormat="false" ht="12.75" hidden="false" customHeight="true" outlineLevel="0" collapsed="false">
      <c r="A18" s="23" t="n">
        <v>151</v>
      </c>
      <c r="B18" s="23" t="n">
        <f aca="false">(A18-$F$13)^2</f>
        <v>559.3225</v>
      </c>
      <c r="C18" s="23" t="n">
        <f aca="false">(A18-$F$13)^3</f>
        <v>13227.977125</v>
      </c>
      <c r="D18" s="23" t="n">
        <f aca="false">(A18-$F$13)^4</f>
        <v>312841.65900625</v>
      </c>
      <c r="E18" s="39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81"/>
      <c r="R18" s="42"/>
      <c r="S18" s="18"/>
      <c r="T18" s="42"/>
      <c r="U18" s="82" t="n">
        <v>6</v>
      </c>
      <c r="V18" s="83" t="n">
        <f aca="false">$V$13+(U18-1)*$W$8</f>
        <v>146</v>
      </c>
      <c r="W18" s="84" t="s">
        <v>37</v>
      </c>
      <c r="X18" s="85" t="n">
        <f aca="false">V18+$W$8-$Z$8</f>
        <v>154</v>
      </c>
      <c r="Y18" s="86" t="n">
        <f aca="false">V18-$Z$8/2</f>
        <v>145.5</v>
      </c>
      <c r="Z18" s="84" t="s">
        <v>37</v>
      </c>
      <c r="AA18" s="87" t="n">
        <f aca="false">X18+$Z$8/2</f>
        <v>154.5</v>
      </c>
      <c r="AB18" s="86" t="n">
        <f aca="false">AA18-Y18</f>
        <v>9</v>
      </c>
      <c r="AC18" s="86" t="n">
        <f aca="false">(Y18+AA18)/2</f>
        <v>150</v>
      </c>
      <c r="AD18" s="88" t="n">
        <v>5</v>
      </c>
      <c r="AE18" s="83" t="n">
        <f aca="false">SUM($AD$13:AD18)</f>
        <v>40</v>
      </c>
      <c r="AF18" s="86" t="n">
        <f aca="false">AD18/$AD$20</f>
        <v>0.125</v>
      </c>
      <c r="AG18" s="89" t="n">
        <f aca="false">AE18/$AD$20</f>
        <v>1</v>
      </c>
      <c r="AI18" s="4"/>
      <c r="AJ18" s="4"/>
      <c r="AK18" s="4"/>
      <c r="AL18" s="4"/>
      <c r="AM18" s="4"/>
      <c r="AN18" s="4"/>
    </row>
    <row r="19" customFormat="false" ht="12.75" hidden="false" customHeight="true" outlineLevel="0" collapsed="false">
      <c r="A19" s="23" t="n">
        <v>132</v>
      </c>
      <c r="B19" s="23" t="n">
        <f aca="false">(A19-$F$13)^2</f>
        <v>21.6225000000001</v>
      </c>
      <c r="C19" s="23" t="n">
        <f aca="false">(A19-$F$13)^3</f>
        <v>100.544625</v>
      </c>
      <c r="D19" s="23" t="n">
        <f aca="false">(A19-$F$13)^4</f>
        <v>467.532506250002</v>
      </c>
      <c r="F19" s="90"/>
      <c r="G19" s="91" t="s">
        <v>42</v>
      </c>
      <c r="H19" s="92"/>
      <c r="I19" s="92"/>
      <c r="J19" s="92"/>
      <c r="K19" s="93" t="n">
        <v>6</v>
      </c>
      <c r="L19" s="94" t="s">
        <v>43</v>
      </c>
      <c r="M19" s="94"/>
      <c r="N19" s="94"/>
      <c r="O19" s="94"/>
      <c r="P19" s="95" t="s">
        <v>44</v>
      </c>
      <c r="Q19" s="96" t="n">
        <v>0</v>
      </c>
      <c r="R19" s="42"/>
      <c r="S19" s="18"/>
      <c r="T19" s="42"/>
      <c r="V19" s="58"/>
      <c r="W19" s="55"/>
      <c r="X19" s="58"/>
      <c r="Y19" s="58"/>
      <c r="Z19" s="55"/>
      <c r="AA19" s="58"/>
      <c r="AB19" s="58"/>
      <c r="AC19" s="97"/>
      <c r="AD19" s="98" t="n">
        <v>0</v>
      </c>
      <c r="AE19" s="99" t="n">
        <v>0</v>
      </c>
      <c r="AF19" s="100" t="n">
        <v>0</v>
      </c>
      <c r="AG19" s="100" t="n">
        <v>0</v>
      </c>
      <c r="AI19" s="4"/>
      <c r="AJ19" s="4"/>
      <c r="AK19" s="4"/>
      <c r="AL19" s="4"/>
      <c r="AM19" s="4"/>
      <c r="AN19" s="4"/>
    </row>
    <row r="20" customFormat="false" ht="12.75" hidden="false" customHeight="true" outlineLevel="0" collapsed="false">
      <c r="A20" s="23" t="n">
        <v>108</v>
      </c>
      <c r="B20" s="23" t="n">
        <f aca="false">(A20-$F$13)^2</f>
        <v>374.4225</v>
      </c>
      <c r="C20" s="23" t="n">
        <f aca="false">(A20-$F$13)^3</f>
        <v>-7245.07537499999</v>
      </c>
      <c r="D20" s="23" t="n">
        <f aca="false">(A20-$F$13)^4</f>
        <v>140192.20850625</v>
      </c>
      <c r="F20" s="90"/>
      <c r="G20" s="91" t="s">
        <v>45</v>
      </c>
      <c r="H20" s="92"/>
      <c r="I20" s="92"/>
      <c r="J20" s="92"/>
      <c r="K20" s="92"/>
      <c r="L20" s="94"/>
      <c r="M20" s="94"/>
      <c r="N20" s="94"/>
      <c r="O20" s="94"/>
      <c r="P20" s="101"/>
      <c r="Q20" s="102"/>
      <c r="R20" s="42"/>
      <c r="S20" s="18"/>
      <c r="T20" s="42"/>
      <c r="V20" s="103"/>
      <c r="X20" s="104"/>
      <c r="Y20" s="104"/>
      <c r="AA20" s="104"/>
      <c r="AB20" s="58"/>
      <c r="AC20" s="105" t="s">
        <v>46</v>
      </c>
      <c r="AD20" s="106" t="n">
        <f aca="false">SUM(AD13:AD18)</f>
        <v>40</v>
      </c>
      <c r="AE20" s="107"/>
      <c r="AF20" s="55"/>
      <c r="AG20" s="55"/>
      <c r="AI20" s="4"/>
      <c r="AJ20" s="4"/>
      <c r="AK20" s="4"/>
      <c r="AL20" s="4"/>
      <c r="AM20" s="4"/>
      <c r="AN20" s="4"/>
    </row>
    <row r="21" customFormat="false" ht="12.75" hidden="false" customHeight="true" outlineLevel="0" collapsed="false">
      <c r="A21" s="108" t="n">
        <v>116</v>
      </c>
      <c r="B21" s="23" t="n">
        <f aca="false">(A21-$F$13)^2</f>
        <v>128.8225</v>
      </c>
      <c r="C21" s="23" t="n">
        <f aca="false">(A21-$F$13)^3</f>
        <v>-1462.135375</v>
      </c>
      <c r="D21" s="23" t="n">
        <f aca="false">(A21-$F$13)^4</f>
        <v>16595.23650625</v>
      </c>
      <c r="F21" s="90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109"/>
      <c r="V21" s="110"/>
      <c r="AI21" s="4"/>
      <c r="AK21" s="4"/>
      <c r="AL21" s="4"/>
      <c r="AM21" s="4"/>
      <c r="AN21" s="4"/>
    </row>
    <row r="22" customFormat="false" ht="12.75" hidden="false" customHeight="true" outlineLevel="0" collapsed="false">
      <c r="A22" s="23" t="n">
        <v>130</v>
      </c>
      <c r="B22" s="23" t="n">
        <f aca="false">(A22-$F$13)^2</f>
        <v>7.02250000000003</v>
      </c>
      <c r="C22" s="23" t="n">
        <f aca="false">(A22-$F$13)^3</f>
        <v>18.6096250000001</v>
      </c>
      <c r="D22" s="23" t="n">
        <f aca="false">(A22-$F$13)^4</f>
        <v>49.3155062500004</v>
      </c>
      <c r="E22" s="34"/>
      <c r="F22" s="90"/>
      <c r="G22" s="92"/>
      <c r="H22" s="92"/>
      <c r="I22" s="92"/>
      <c r="J22" s="92"/>
      <c r="K22" s="92"/>
      <c r="L22" s="92"/>
      <c r="M22" s="94"/>
      <c r="N22" s="94"/>
      <c r="O22" s="94"/>
      <c r="P22" s="92"/>
      <c r="Q22" s="109"/>
      <c r="R22" s="111"/>
      <c r="AE22" s="25"/>
      <c r="AI22" s="4"/>
      <c r="AK22" s="4"/>
      <c r="AL22" s="4"/>
      <c r="AM22" s="4"/>
      <c r="AN22" s="4"/>
    </row>
    <row r="23" customFormat="false" ht="18" hidden="false" customHeight="true" outlineLevel="0" collapsed="false">
      <c r="A23" s="23" t="n">
        <v>147</v>
      </c>
      <c r="B23" s="23" t="n">
        <f aca="false">(A23-$F$13)^2</f>
        <v>386.1225</v>
      </c>
      <c r="C23" s="23" t="n">
        <f aca="false">(A23-$F$13)^3</f>
        <v>7587.30712500001</v>
      </c>
      <c r="D23" s="23" t="n">
        <f aca="false">(A23-$F$13)^4</f>
        <v>149090.58500625</v>
      </c>
      <c r="F23" s="90"/>
      <c r="G23" s="92" t="s">
        <v>11</v>
      </c>
      <c r="H23" s="112"/>
      <c r="I23" s="95" t="s">
        <v>41</v>
      </c>
      <c r="J23" s="113" t="n">
        <f aca="false">L16/K19</f>
        <v>8.16666666666667</v>
      </c>
      <c r="K23" s="114" t="s">
        <v>47</v>
      </c>
      <c r="L23" s="115" t="n">
        <f aca="false">ROUNDUP(J23,Q19)</f>
        <v>9</v>
      </c>
      <c r="M23" s="94"/>
      <c r="N23" s="94"/>
      <c r="O23" s="94"/>
      <c r="P23" s="92"/>
      <c r="Q23" s="109"/>
      <c r="R23" s="111"/>
      <c r="U23" s="13"/>
      <c r="V23" s="116" t="s">
        <v>48</v>
      </c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</row>
    <row r="24" customFormat="false" ht="12.75" hidden="false" customHeight="true" outlineLevel="0" collapsed="false">
      <c r="A24" s="23" t="n">
        <v>152</v>
      </c>
      <c r="B24" s="23" t="n">
        <f aca="false">(A24-$F$13)^2</f>
        <v>607.6225</v>
      </c>
      <c r="C24" s="23" t="n">
        <f aca="false">(A24-$F$13)^3</f>
        <v>14977.894625</v>
      </c>
      <c r="D24" s="23" t="n">
        <f aca="false">(A24-$F$13)^4</f>
        <v>369205.10250625</v>
      </c>
      <c r="F24" s="90"/>
      <c r="G24" s="92"/>
      <c r="H24" s="112"/>
      <c r="I24" s="112"/>
      <c r="J24" s="92"/>
      <c r="K24" s="92"/>
      <c r="L24" s="92"/>
      <c r="M24" s="92"/>
      <c r="N24" s="92"/>
      <c r="O24" s="117"/>
      <c r="P24" s="92"/>
      <c r="Q24" s="118"/>
      <c r="R24" s="13"/>
      <c r="S24" s="13"/>
      <c r="T24" s="13"/>
      <c r="U24" s="4"/>
    </row>
    <row r="25" customFormat="false" ht="12.75" hidden="false" customHeight="true" outlineLevel="0" collapsed="false">
      <c r="A25" s="23" t="n">
        <v>108</v>
      </c>
      <c r="B25" s="23" t="n">
        <f aca="false">(A25-$F$13)^2</f>
        <v>374.4225</v>
      </c>
      <c r="C25" s="23" t="n">
        <f aca="false">(A25-$F$13)^3</f>
        <v>-7245.07537499999</v>
      </c>
      <c r="D25" s="23" t="n">
        <f aca="false">(A25-$F$13)^4</f>
        <v>140192.20850625</v>
      </c>
      <c r="F25" s="90"/>
      <c r="G25" s="94"/>
      <c r="H25" s="94"/>
      <c r="I25" s="94"/>
      <c r="J25" s="94"/>
      <c r="K25" s="94"/>
      <c r="L25" s="94"/>
      <c r="M25" s="92"/>
      <c r="N25" s="92"/>
      <c r="O25" s="92"/>
      <c r="P25" s="92"/>
      <c r="Q25" s="118"/>
      <c r="R25" s="4"/>
      <c r="S25" s="4"/>
      <c r="T25" s="4"/>
      <c r="U25" s="4"/>
    </row>
    <row r="26" customFormat="false" ht="12.75" hidden="false" customHeight="true" outlineLevel="0" collapsed="false">
      <c r="A26" s="23" t="n">
        <v>116</v>
      </c>
      <c r="B26" s="23" t="n">
        <f aca="false">(A26-$F$13)^2</f>
        <v>128.8225</v>
      </c>
      <c r="C26" s="23" t="n">
        <f aca="false">(A26-$F$13)^3</f>
        <v>-1462.135375</v>
      </c>
      <c r="D26" s="23" t="n">
        <f aca="false">(A26-$F$13)^4</f>
        <v>16595.23650625</v>
      </c>
      <c r="F26" s="90"/>
      <c r="G26" s="91" t="s">
        <v>49</v>
      </c>
      <c r="H26" s="92"/>
      <c r="I26" s="92"/>
      <c r="J26" s="119" t="n">
        <f aca="false">L23*K19</f>
        <v>54</v>
      </c>
      <c r="K26" s="94"/>
      <c r="L26" s="94"/>
      <c r="M26" s="92"/>
      <c r="N26" s="92"/>
      <c r="O26" s="92"/>
      <c r="P26" s="92"/>
      <c r="Q26" s="118"/>
      <c r="R26" s="4"/>
      <c r="S26" s="4"/>
      <c r="T26" s="4"/>
      <c r="U26" s="4"/>
    </row>
    <row r="27" customFormat="false" ht="12.75" hidden="false" customHeight="true" outlineLevel="0" collapsed="false">
      <c r="A27" s="23" t="n">
        <v>130</v>
      </c>
      <c r="B27" s="23" t="n">
        <f aca="false">(A27-$F$13)^2</f>
        <v>7.02250000000003</v>
      </c>
      <c r="C27" s="23" t="n">
        <f aca="false">(A27-$F$13)^3</f>
        <v>18.6096250000001</v>
      </c>
      <c r="D27" s="23" t="n">
        <f aca="false">(A27-$F$13)^4</f>
        <v>49.3155062500004</v>
      </c>
      <c r="F27" s="90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109"/>
      <c r="R27" s="4"/>
      <c r="S27" s="4"/>
      <c r="T27" s="4"/>
      <c r="U27" s="4"/>
    </row>
    <row r="28" customFormat="false" ht="12.75" hidden="false" customHeight="true" outlineLevel="0" collapsed="false">
      <c r="A28" s="23" t="n">
        <v>147</v>
      </c>
      <c r="B28" s="23" t="n">
        <f aca="false">(A28-$F$13)^2</f>
        <v>386.1225</v>
      </c>
      <c r="C28" s="23" t="n">
        <f aca="false">(A28-$F$13)^3</f>
        <v>7587.30712500001</v>
      </c>
      <c r="D28" s="23" t="n">
        <f aca="false">(A28-$F$13)^4</f>
        <v>149090.58500625</v>
      </c>
      <c r="F28" s="90"/>
      <c r="G28" s="94"/>
      <c r="H28" s="94"/>
      <c r="I28" s="94"/>
      <c r="J28" s="94"/>
      <c r="K28" s="94"/>
      <c r="L28" s="94"/>
      <c r="M28" s="92"/>
      <c r="N28" s="92"/>
      <c r="O28" s="92"/>
      <c r="P28" s="94"/>
      <c r="Q28" s="109"/>
      <c r="R28" s="4"/>
      <c r="S28" s="4"/>
      <c r="T28" s="4"/>
      <c r="U28" s="4"/>
    </row>
    <row r="29" customFormat="false" ht="12.75" hidden="false" customHeight="true" outlineLevel="0" collapsed="false">
      <c r="A29" s="23" t="n">
        <v>152</v>
      </c>
      <c r="B29" s="23" t="n">
        <f aca="false">(A29-$F$13)^2</f>
        <v>607.6225</v>
      </c>
      <c r="C29" s="23" t="n">
        <f aca="false">(A29-$F$13)^3</f>
        <v>14977.894625</v>
      </c>
      <c r="D29" s="23" t="n">
        <f aca="false">(A29-$F$13)^4</f>
        <v>369205.10250625</v>
      </c>
      <c r="F29" s="90"/>
      <c r="G29" s="91" t="s">
        <v>50</v>
      </c>
      <c r="H29" s="92"/>
      <c r="I29" s="92"/>
      <c r="J29" s="120" t="n">
        <f aca="false">J16</f>
        <v>103</v>
      </c>
      <c r="K29" s="121" t="s">
        <v>37</v>
      </c>
      <c r="L29" s="122" t="n">
        <f aca="false">(J26-L16)/2</f>
        <v>2.5</v>
      </c>
      <c r="M29" s="94" t="s">
        <v>41</v>
      </c>
      <c r="N29" s="123" t="n">
        <f aca="false">J29-L29</f>
        <v>100.5</v>
      </c>
      <c r="O29" s="92"/>
      <c r="P29" s="94"/>
      <c r="Q29" s="109"/>
      <c r="R29" s="4"/>
      <c r="S29" s="4"/>
      <c r="T29" s="4"/>
      <c r="U29" s="4"/>
    </row>
    <row r="30" customFormat="false" ht="12.75" hidden="false" customHeight="true" outlineLevel="0" collapsed="false">
      <c r="A30" s="23" t="n">
        <v>103</v>
      </c>
      <c r="B30" s="23" t="n">
        <f aca="false">(A30-$F$13)^2</f>
        <v>592.9225</v>
      </c>
      <c r="C30" s="23" t="n">
        <f aca="false">(A30-$F$13)^3</f>
        <v>-14437.662875</v>
      </c>
      <c r="D30" s="23" t="n">
        <f aca="false">(A30-$F$13)^4</f>
        <v>351557.09100625</v>
      </c>
      <c r="F30" s="90"/>
      <c r="G30" s="94"/>
      <c r="H30" s="94"/>
      <c r="I30" s="94"/>
      <c r="J30" s="94"/>
      <c r="K30" s="92"/>
      <c r="L30" s="92"/>
      <c r="M30" s="92"/>
      <c r="N30" s="92"/>
      <c r="O30" s="92"/>
      <c r="P30" s="94"/>
      <c r="Q30" s="109"/>
      <c r="R30" s="4"/>
      <c r="S30" s="4"/>
      <c r="T30" s="4"/>
      <c r="U30" s="4"/>
    </row>
    <row r="31" customFormat="false" ht="12.75" hidden="false" customHeight="true" outlineLevel="0" collapsed="false">
      <c r="A31" s="23" t="n">
        <v>122</v>
      </c>
      <c r="B31" s="23" t="n">
        <f aca="false">(A31-$F$13)^2</f>
        <v>28.6224999999999</v>
      </c>
      <c r="C31" s="23" t="n">
        <f aca="false">(A31-$F$13)^3</f>
        <v>-153.130375</v>
      </c>
      <c r="D31" s="23" t="n">
        <f aca="false">(A31-$F$13)^4</f>
        <v>819.247506249997</v>
      </c>
      <c r="F31" s="90"/>
      <c r="G31" s="94" t="s">
        <v>51</v>
      </c>
      <c r="H31" s="92"/>
      <c r="I31" s="92"/>
      <c r="J31" s="124" t="n">
        <f aca="false">N29+J26</f>
        <v>154.5</v>
      </c>
      <c r="K31" s="92"/>
      <c r="L31" s="92"/>
      <c r="M31" s="92"/>
      <c r="N31" s="92"/>
      <c r="O31" s="92"/>
      <c r="P31" s="94"/>
      <c r="Q31" s="109"/>
      <c r="R31" s="4"/>
      <c r="S31" s="4"/>
      <c r="T31" s="4"/>
      <c r="U31" s="4"/>
    </row>
    <row r="32" customFormat="false" ht="12.75" hidden="false" customHeight="true" outlineLevel="0" collapsed="false">
      <c r="A32" s="23" t="n">
        <v>120</v>
      </c>
      <c r="B32" s="23" t="n">
        <f aca="false">(A32-$F$13)^2</f>
        <v>54.0224999999999</v>
      </c>
      <c r="C32" s="23" t="n">
        <f aca="false">(A32-$F$13)^3</f>
        <v>-397.065374999999</v>
      </c>
      <c r="D32" s="23" t="n">
        <f aca="false">(A32-$F$13)^4</f>
        <v>2918.43050624999</v>
      </c>
      <c r="F32" s="90"/>
      <c r="G32" s="92"/>
      <c r="H32" s="92"/>
      <c r="I32" s="92"/>
      <c r="J32" s="92"/>
      <c r="K32" s="92"/>
      <c r="L32" s="92"/>
      <c r="M32" s="92"/>
      <c r="N32" s="92"/>
      <c r="O32" s="92"/>
      <c r="P32" s="94"/>
      <c r="Q32" s="109"/>
      <c r="R32" s="4"/>
      <c r="S32" s="4"/>
      <c r="T32" s="4"/>
      <c r="U32" s="4"/>
    </row>
    <row r="33" customFormat="false" ht="12.75" hidden="false" customHeight="true" outlineLevel="0" collapsed="false">
      <c r="A33" s="23" t="n">
        <v>140</v>
      </c>
      <c r="B33" s="23" t="n">
        <f aca="false">(A33-$F$13)^2</f>
        <v>160.0225</v>
      </c>
      <c r="C33" s="23" t="n">
        <f aca="false">(A33-$F$13)^3</f>
        <v>2024.284625</v>
      </c>
      <c r="D33" s="23" t="n">
        <f aca="false">(A33-$F$13)^4</f>
        <v>25607.20050625</v>
      </c>
      <c r="F33" s="125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7"/>
      <c r="R33" s="4"/>
      <c r="S33" s="4"/>
      <c r="T33" s="4"/>
    </row>
    <row r="34" customFormat="false" ht="12.75" hidden="false" customHeight="true" outlineLevel="0" collapsed="false">
      <c r="A34" s="23" t="n">
        <v>130</v>
      </c>
      <c r="B34" s="23" t="n">
        <f aca="false">(A34-$F$13)^2</f>
        <v>7.02250000000003</v>
      </c>
      <c r="C34" s="23" t="n">
        <f aca="false">(A34-$F$13)^3</f>
        <v>18.6096250000001</v>
      </c>
      <c r="D34" s="23" t="n">
        <f aca="false">(A34-$F$13)^4</f>
        <v>49.315506250000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A35" s="23" t="n">
        <v>136</v>
      </c>
      <c r="B35" s="23" t="n">
        <f aca="false">(A35-$F$13)^2</f>
        <v>74.8225000000001</v>
      </c>
      <c r="C35" s="23" t="n">
        <f aca="false">(A35-$F$13)^3</f>
        <v>647.214625000001</v>
      </c>
      <c r="D35" s="23" t="n">
        <f aca="false">(A35-$F$13)^4</f>
        <v>5598.40650625002</v>
      </c>
      <c r="F35" s="128"/>
      <c r="G35" s="129"/>
      <c r="H35" s="129"/>
      <c r="I35" s="129"/>
      <c r="J35" s="129"/>
      <c r="K35" s="129"/>
      <c r="L35" s="129"/>
      <c r="M35" s="129"/>
      <c r="N35" s="129"/>
      <c r="O35" s="129"/>
      <c r="P35" s="130"/>
      <c r="Q35" s="131"/>
      <c r="R35" s="4"/>
      <c r="S35" s="4"/>
    </row>
    <row r="36" customFormat="false" ht="12.75" hidden="false" customHeight="true" outlineLevel="0" collapsed="false">
      <c r="A36" s="23" t="n">
        <v>127</v>
      </c>
      <c r="B36" s="23" t="n">
        <f aca="false">(A36-$F$13)^2</f>
        <v>0.122499999999996</v>
      </c>
      <c r="C36" s="23" t="n">
        <f aca="false">(A36-$F$13)^3</f>
        <v>-0.0428749999999979</v>
      </c>
      <c r="D36" s="23" t="n">
        <f aca="false">(A36-$F$13)^4</f>
        <v>0.015006249999999</v>
      </c>
      <c r="F36" s="132"/>
      <c r="G36" s="133" t="s">
        <v>52</v>
      </c>
      <c r="H36" s="134"/>
      <c r="I36" s="134"/>
      <c r="J36" s="134"/>
      <c r="K36" s="135"/>
      <c r="L36" s="135"/>
      <c r="M36" s="136" t="n">
        <v>9</v>
      </c>
      <c r="N36" s="137"/>
      <c r="O36" s="137"/>
      <c r="P36" s="138"/>
      <c r="Q36" s="139"/>
      <c r="R36" s="4"/>
      <c r="S36" s="4"/>
    </row>
    <row r="37" customFormat="false" ht="12.75" hidden="false" customHeight="true" outlineLevel="0" collapsed="false">
      <c r="A37" s="23" t="n">
        <v>131</v>
      </c>
      <c r="B37" s="23" t="n">
        <f aca="false">(A37-$F$13)^2</f>
        <v>13.3225</v>
      </c>
      <c r="C37" s="23" t="n">
        <f aca="false">(A37-$F$13)^3</f>
        <v>48.6271250000002</v>
      </c>
      <c r="D37" s="23" t="n">
        <f aca="false">(A37-$F$13)^4</f>
        <v>177.489006250001</v>
      </c>
      <c r="F37" s="132"/>
      <c r="G37" s="133" t="s">
        <v>53</v>
      </c>
      <c r="H37" s="134"/>
      <c r="I37" s="134"/>
      <c r="J37" s="134"/>
      <c r="K37" s="135"/>
      <c r="L37" s="135"/>
      <c r="M37" s="137"/>
      <c r="N37" s="137"/>
      <c r="O37" s="137"/>
      <c r="P37" s="138"/>
      <c r="Q37" s="139"/>
      <c r="R37" s="4"/>
      <c r="S37" s="4"/>
    </row>
    <row r="38" customFormat="false" ht="12.75" hidden="false" customHeight="true" outlineLevel="0" collapsed="false">
      <c r="A38" s="23" t="n">
        <v>132</v>
      </c>
      <c r="B38" s="23" t="n">
        <f aca="false">(A38-$F$13)^2</f>
        <v>21.6225000000001</v>
      </c>
      <c r="C38" s="23" t="n">
        <f aca="false">(A38-$F$13)^3</f>
        <v>100.544625</v>
      </c>
      <c r="D38" s="23" t="n">
        <f aca="false">(A38-$F$13)^4</f>
        <v>467.532506250002</v>
      </c>
      <c r="F38" s="132"/>
      <c r="G38" s="133"/>
      <c r="H38" s="134"/>
      <c r="I38" s="134"/>
      <c r="J38" s="134"/>
      <c r="K38" s="134"/>
      <c r="L38" s="135"/>
      <c r="M38" s="137"/>
      <c r="N38" s="137"/>
      <c r="O38" s="137"/>
      <c r="P38" s="140"/>
      <c r="Q38" s="141"/>
      <c r="R38" s="4"/>
      <c r="S38" s="4"/>
    </row>
    <row r="39" customFormat="false" ht="12.75" hidden="false" customHeight="true" outlineLevel="0" collapsed="false">
      <c r="A39" s="23" t="n">
        <v>136</v>
      </c>
      <c r="B39" s="23" t="n">
        <f aca="false">(A39-$F$13)^2</f>
        <v>74.8225000000001</v>
      </c>
      <c r="C39" s="23" t="n">
        <f aca="false">(A39-$F$13)^3</f>
        <v>647.214625000001</v>
      </c>
      <c r="D39" s="23" t="n">
        <f aca="false">(A39-$F$13)^4</f>
        <v>5598.40650625002</v>
      </c>
      <c r="F39" s="132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42"/>
      <c r="R39" s="4"/>
      <c r="S39" s="4"/>
      <c r="V39" s="116" t="s">
        <v>54</v>
      </c>
      <c r="W39" s="116"/>
      <c r="X39" s="116"/>
      <c r="Y39" s="116"/>
      <c r="Z39" s="116"/>
      <c r="AA39" s="116"/>
      <c r="AB39" s="116"/>
      <c r="AC39" s="116"/>
      <c r="AD39" s="116" t="s">
        <v>55</v>
      </c>
      <c r="AE39" s="116"/>
      <c r="AF39" s="116"/>
      <c r="AG39" s="116"/>
    </row>
    <row r="40" customFormat="false" ht="12.75" hidden="false" customHeight="true" outlineLevel="0" collapsed="false">
      <c r="A40" s="23" t="n">
        <v>134</v>
      </c>
      <c r="B40" s="23" t="n">
        <f aca="false">(A40-$F$13)^2</f>
        <v>44.2225000000001</v>
      </c>
      <c r="C40" s="23" t="n">
        <f aca="false">(A40-$F$13)^3</f>
        <v>294.079625000001</v>
      </c>
      <c r="D40" s="23" t="n">
        <f aca="false">(A40-$F$13)^4</f>
        <v>1955.62950625001</v>
      </c>
      <c r="F40" s="132"/>
      <c r="G40" s="134"/>
      <c r="H40" s="134"/>
      <c r="I40" s="134"/>
      <c r="J40" s="134"/>
      <c r="K40" s="134"/>
      <c r="L40" s="143" t="s">
        <v>56</v>
      </c>
      <c r="M40" s="137"/>
      <c r="N40" s="137"/>
      <c r="O40" s="137"/>
      <c r="P40" s="134"/>
      <c r="Q40" s="142"/>
      <c r="R40" s="4"/>
      <c r="S40" s="4"/>
    </row>
    <row r="41" customFormat="false" ht="12.75" hidden="false" customHeight="true" outlineLevel="0" collapsed="false">
      <c r="A41" s="23" t="n">
        <v>140</v>
      </c>
      <c r="B41" s="23" t="n">
        <f aca="false">(A41-$F$13)^2</f>
        <v>160.0225</v>
      </c>
      <c r="C41" s="23" t="n">
        <f aca="false">(A41-$F$13)^3</f>
        <v>2024.284625</v>
      </c>
      <c r="D41" s="23" t="n">
        <f aca="false">(A41-$F$13)^4</f>
        <v>25607.20050625</v>
      </c>
      <c r="F41" s="132"/>
      <c r="G41" s="133" t="s">
        <v>57</v>
      </c>
      <c r="H41" s="144"/>
      <c r="I41" s="138" t="s">
        <v>41</v>
      </c>
      <c r="J41" s="145" t="n">
        <f aca="false">L16/M36</f>
        <v>5.44444444444445</v>
      </c>
      <c r="K41" s="146" t="s">
        <v>47</v>
      </c>
      <c r="L41" s="147" t="n">
        <f aca="false">ROUNDUP(J41,0)</f>
        <v>6</v>
      </c>
      <c r="M41" s="137"/>
      <c r="N41" s="137"/>
      <c r="O41" s="137"/>
      <c r="P41" s="134"/>
      <c r="Q41" s="142"/>
      <c r="R41" s="4"/>
      <c r="S41" s="4"/>
    </row>
    <row r="42" customFormat="false" ht="12.75" hidden="false" customHeight="true" outlineLevel="0" collapsed="false">
      <c r="A42" s="23" t="n">
        <v>133</v>
      </c>
      <c r="B42" s="23" t="n">
        <f aca="false">(A42-$F$13)^2</f>
        <v>31.9225000000001</v>
      </c>
      <c r="C42" s="23" t="n">
        <f aca="false">(A42-$F$13)^3</f>
        <v>180.362125000001</v>
      </c>
      <c r="D42" s="23" t="n">
        <f aca="false">(A42-$F$13)^4</f>
        <v>1019.04600625</v>
      </c>
      <c r="F42" s="132"/>
      <c r="G42" s="134"/>
      <c r="H42" s="144"/>
      <c r="I42" s="144"/>
      <c r="J42" s="134"/>
      <c r="K42" s="134"/>
      <c r="L42" s="134"/>
      <c r="M42" s="134"/>
      <c r="N42" s="134"/>
      <c r="O42" s="148"/>
      <c r="P42" s="134"/>
      <c r="Q42" s="149"/>
      <c r="R42" s="4"/>
      <c r="S42" s="4"/>
    </row>
    <row r="43" customFormat="false" ht="12.75" hidden="false" customHeight="true" outlineLevel="0" collapsed="false">
      <c r="A43" s="23" t="n">
        <v>119</v>
      </c>
      <c r="B43" s="23" t="n">
        <f aca="false">(A43-$F$13)^2</f>
        <v>69.7224999999999</v>
      </c>
      <c r="C43" s="23" t="n">
        <f aca="false">(A43-$F$13)^3</f>
        <v>-582.182874999999</v>
      </c>
      <c r="D43" s="23" t="n">
        <f aca="false">(A43-$F$13)^4</f>
        <v>4861.22700624999</v>
      </c>
      <c r="F43" s="132"/>
      <c r="G43" s="137"/>
      <c r="H43" s="137"/>
      <c r="I43" s="137"/>
      <c r="J43" s="137"/>
      <c r="K43" s="137"/>
      <c r="L43" s="137"/>
      <c r="M43" s="134"/>
      <c r="N43" s="134"/>
      <c r="O43" s="134"/>
      <c r="P43" s="134"/>
      <c r="Q43" s="149"/>
      <c r="R43" s="4"/>
      <c r="S43" s="4"/>
    </row>
    <row r="44" customFormat="false" ht="12.75" hidden="false" customHeight="true" outlineLevel="0" collapsed="false">
      <c r="A44" s="23" t="n">
        <v>128</v>
      </c>
      <c r="B44" s="23" t="n">
        <f aca="false">(A44-$F$13)^2</f>
        <v>0.422500000000007</v>
      </c>
      <c r="C44" s="23" t="n">
        <f aca="false">(A44-$F$13)^3</f>
        <v>0.274625000000007</v>
      </c>
      <c r="D44" s="23" t="n">
        <f aca="false">(A44-$F$13)^4</f>
        <v>0.178506250000006</v>
      </c>
      <c r="F44" s="132"/>
      <c r="G44" s="133" t="s">
        <v>49</v>
      </c>
      <c r="H44" s="134"/>
      <c r="I44" s="134"/>
      <c r="J44" s="150" t="n">
        <f aca="false">L41*M36</f>
        <v>54</v>
      </c>
      <c r="K44" s="137"/>
      <c r="L44" s="137"/>
      <c r="M44" s="134"/>
      <c r="N44" s="134"/>
      <c r="O44" s="134"/>
      <c r="P44" s="134"/>
      <c r="Q44" s="149"/>
      <c r="R44" s="4"/>
      <c r="S44" s="4"/>
    </row>
    <row r="45" customFormat="false" ht="12.75" hidden="false" customHeight="true" outlineLevel="0" collapsed="false">
      <c r="F45" s="132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42"/>
      <c r="R45" s="4"/>
      <c r="S45" s="4"/>
    </row>
    <row r="46" customFormat="false" ht="12.75" hidden="false" customHeight="true" outlineLevel="0" collapsed="false">
      <c r="A46" s="1" t="s">
        <v>58</v>
      </c>
      <c r="B46" s="1" t="n">
        <f aca="false">SUM(B5:B44)</f>
        <v>6293.1</v>
      </c>
      <c r="C46" s="1" t="n">
        <f aca="false">SUM(C5:C44)</f>
        <v>20224.5300000001</v>
      </c>
      <c r="D46" s="1" t="n">
        <f aca="false">SUM(D5:D44)</f>
        <v>2368509.62925</v>
      </c>
      <c r="F46" s="132"/>
      <c r="G46" s="137"/>
      <c r="H46" s="137"/>
      <c r="I46" s="137"/>
      <c r="J46" s="137"/>
      <c r="K46" s="137"/>
      <c r="L46" s="137"/>
      <c r="M46" s="134"/>
      <c r="N46" s="134"/>
      <c r="O46" s="134"/>
      <c r="P46" s="137"/>
      <c r="Q46" s="142"/>
      <c r="R46" s="4"/>
      <c r="S46" s="4"/>
    </row>
    <row r="47" customFormat="false" ht="12.75" hidden="false" customHeight="true" outlineLevel="0" collapsed="false">
      <c r="F47" s="132"/>
      <c r="G47" s="133" t="s">
        <v>50</v>
      </c>
      <c r="H47" s="134"/>
      <c r="I47" s="134"/>
      <c r="J47" s="151" t="n">
        <f aca="false">J16</f>
        <v>103</v>
      </c>
      <c r="K47" s="152" t="s">
        <v>37</v>
      </c>
      <c r="L47" s="153" t="n">
        <f aca="false">(J44-L16)/2</f>
        <v>2.5</v>
      </c>
      <c r="M47" s="137" t="s">
        <v>41</v>
      </c>
      <c r="N47" s="154" t="n">
        <f aca="false">J47-L47</f>
        <v>100.5</v>
      </c>
      <c r="O47" s="134"/>
      <c r="P47" s="137"/>
      <c r="Q47" s="142"/>
      <c r="R47" s="4"/>
      <c r="S47" s="4"/>
    </row>
    <row r="48" customFormat="false" ht="12.75" hidden="false" customHeight="true" outlineLevel="0" collapsed="false">
      <c r="F48" s="132"/>
      <c r="G48" s="137"/>
      <c r="H48" s="137"/>
      <c r="I48" s="137"/>
      <c r="J48" s="137"/>
      <c r="K48" s="134"/>
      <c r="L48" s="134"/>
      <c r="M48" s="134"/>
      <c r="N48" s="134"/>
      <c r="O48" s="134"/>
      <c r="P48" s="137"/>
      <c r="Q48" s="142"/>
      <c r="R48" s="4"/>
      <c r="S48" s="4"/>
    </row>
    <row r="49" customFormat="false" ht="12.75" hidden="false" customHeight="true" outlineLevel="0" collapsed="false">
      <c r="F49" s="132"/>
      <c r="G49" s="137" t="s">
        <v>51</v>
      </c>
      <c r="H49" s="134"/>
      <c r="I49" s="134"/>
      <c r="J49" s="155" t="n">
        <f aca="false">N47+J44</f>
        <v>154.5</v>
      </c>
      <c r="K49" s="134"/>
      <c r="L49" s="134"/>
      <c r="M49" s="134"/>
      <c r="N49" s="134"/>
      <c r="O49" s="134"/>
      <c r="P49" s="137"/>
      <c r="Q49" s="142"/>
      <c r="R49" s="4"/>
      <c r="S49" s="4"/>
    </row>
    <row r="50" customFormat="false" ht="12.75" hidden="false" customHeight="true" outlineLevel="0" collapsed="false">
      <c r="F50" s="132"/>
      <c r="G50" s="134"/>
      <c r="H50" s="134"/>
      <c r="I50" s="134"/>
      <c r="J50" s="134"/>
      <c r="K50" s="134"/>
      <c r="L50" s="134"/>
      <c r="M50" s="134"/>
      <c r="N50" s="134"/>
      <c r="O50" s="134"/>
      <c r="P50" s="137"/>
      <c r="Q50" s="142"/>
      <c r="R50" s="4"/>
      <c r="S50" s="4"/>
    </row>
    <row r="51" customFormat="false" ht="12.75" hidden="false" customHeight="true" outlineLevel="0" collapsed="false">
      <c r="F51" s="156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8"/>
      <c r="R51" s="4"/>
      <c r="S51" s="4"/>
    </row>
    <row r="52" customFormat="false" ht="12.75" hidden="false" customHeight="true" outlineLevel="0" collapsed="false"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true" outlineLevel="0" collapsed="false"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true" outlineLevel="0" collapsed="false"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true" outlineLevel="0" collapsed="false"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tru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true" outlineLevel="0" collapsed="false"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true" outlineLevel="0" collapsed="false"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true" outlineLevel="0" collapsed="false"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true" outlineLevel="0" collapsed="false"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true" outlineLevel="0" collapsed="false"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tru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tru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true" outlineLevel="0" collapsed="false"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true" outlineLevel="0" collapsed="false">
      <c r="G65" s="4"/>
      <c r="H65" s="4"/>
      <c r="I65" s="4"/>
      <c r="J65" s="4"/>
      <c r="P65" s="4"/>
      <c r="Q65" s="4"/>
      <c r="R65" s="4"/>
      <c r="S65" s="4"/>
    </row>
    <row r="66" customFormat="false" ht="12.75" hidden="false" customHeight="true" outlineLevel="0" collapsed="false">
      <c r="G66" s="4"/>
      <c r="H66" s="4"/>
      <c r="I66" s="4"/>
      <c r="J66" s="4"/>
      <c r="P66" s="4"/>
      <c r="Q66" s="4"/>
      <c r="R66" s="4"/>
      <c r="S66" s="4"/>
    </row>
    <row r="67" customFormat="false" ht="12.75" hidden="false" customHeight="true" outlineLevel="0" collapsed="false">
      <c r="G67" s="4"/>
      <c r="H67" s="4"/>
      <c r="I67" s="4"/>
      <c r="J67" s="4"/>
      <c r="P67" s="4"/>
      <c r="Q67" s="4"/>
      <c r="R67" s="4"/>
      <c r="S67" s="4"/>
    </row>
    <row r="68" customFormat="false" ht="12.75" hidden="false" customHeight="true" outlineLevel="0" collapsed="false">
      <c r="G68" s="4"/>
      <c r="H68" s="4"/>
      <c r="I68" s="4"/>
      <c r="J68" s="4"/>
      <c r="P68" s="4"/>
      <c r="Q68" s="4"/>
      <c r="R68" s="4"/>
      <c r="S68" s="4"/>
    </row>
    <row r="69" customFormat="false" ht="12.75" hidden="false" customHeight="true" outlineLevel="0" collapsed="false">
      <c r="G69" s="4"/>
      <c r="H69" s="4"/>
      <c r="I69" s="4"/>
      <c r="J69" s="4"/>
      <c r="P69" s="4"/>
      <c r="Q69" s="4"/>
      <c r="R69" s="4"/>
      <c r="S69" s="4"/>
    </row>
    <row r="70" customFormat="false" ht="12.75" hidden="false" customHeight="true" outlineLevel="0" collapsed="false">
      <c r="G70" s="4"/>
      <c r="H70" s="4"/>
      <c r="I70" s="4"/>
      <c r="J70" s="4"/>
      <c r="P70" s="4"/>
      <c r="Q70" s="4"/>
      <c r="R70" s="4"/>
      <c r="S70" s="4"/>
    </row>
    <row r="71" customFormat="false" ht="12.75" hidden="false" customHeight="true" outlineLevel="0" collapsed="false">
      <c r="G71" s="4"/>
      <c r="H71" s="4"/>
      <c r="I71" s="4"/>
      <c r="J71" s="4"/>
      <c r="P71" s="4"/>
      <c r="Q71" s="4"/>
      <c r="R71" s="4"/>
      <c r="S71" s="4"/>
    </row>
    <row r="72" customFormat="false" ht="12.75" hidden="false" customHeight="true" outlineLevel="0" collapsed="false">
      <c r="G72" s="4"/>
      <c r="H72" s="4"/>
      <c r="I72" s="4"/>
      <c r="J72" s="4"/>
      <c r="P72" s="4"/>
      <c r="Q72" s="4"/>
      <c r="R72" s="4"/>
      <c r="S72" s="4"/>
    </row>
    <row r="73" customFormat="false" ht="12.75" hidden="false" customHeight="true" outlineLevel="0" collapsed="false">
      <c r="G73" s="4"/>
      <c r="H73" s="4"/>
      <c r="I73" s="4"/>
      <c r="J73" s="4"/>
      <c r="P73" s="4"/>
      <c r="Q73" s="4"/>
      <c r="R73" s="4"/>
      <c r="S73" s="4"/>
    </row>
    <row r="74" customFormat="false" ht="12.75" hidden="false" customHeight="true" outlineLevel="0" collapsed="false">
      <c r="G74" s="4"/>
      <c r="H74" s="4"/>
      <c r="I74" s="4"/>
      <c r="J74" s="4"/>
    </row>
    <row r="75" customFormat="false" ht="12.75" hidden="false" customHeight="true" outlineLevel="0" collapsed="false">
      <c r="G75" s="4"/>
      <c r="H75" s="4"/>
      <c r="I75" s="4"/>
      <c r="J75" s="4"/>
    </row>
    <row r="76" customFormat="false" ht="12.75" hidden="false" customHeight="true" outlineLevel="0" collapsed="false">
      <c r="G76" s="4"/>
      <c r="H76" s="4"/>
      <c r="I76" s="4"/>
      <c r="J76" s="4"/>
    </row>
    <row r="77" customFormat="false" ht="12.75" hidden="false" customHeight="true" outlineLevel="0" collapsed="false">
      <c r="G77" s="4"/>
      <c r="H77" s="4"/>
      <c r="I77" s="4"/>
      <c r="J77" s="4"/>
    </row>
    <row r="78" customFormat="false" ht="12.75" hidden="false" customHeight="true" outlineLevel="0" collapsed="false">
      <c r="G78" s="4"/>
      <c r="H78" s="4"/>
      <c r="I78" s="4"/>
      <c r="J78" s="4"/>
    </row>
    <row r="79" customFormat="false" ht="12.75" hidden="false" customHeight="true" outlineLevel="0" collapsed="false">
      <c r="G79" s="4"/>
      <c r="H79" s="4"/>
      <c r="I79" s="4"/>
      <c r="J79" s="4"/>
    </row>
    <row r="80" customFormat="false" ht="12.75" hidden="false" customHeight="true" outlineLevel="0" collapsed="false">
      <c r="G80" s="4"/>
      <c r="H80" s="4"/>
      <c r="I80" s="4"/>
      <c r="J80" s="4"/>
    </row>
    <row r="81" customFormat="false" ht="12.75" hidden="false" customHeight="true" outlineLevel="0" collapsed="false">
      <c r="G81" s="4"/>
      <c r="H81" s="4"/>
      <c r="I81" s="4"/>
      <c r="J81" s="4"/>
    </row>
    <row r="82" customFormat="false" ht="12.75" hidden="false" customHeight="true" outlineLevel="0" collapsed="false">
      <c r="G82" s="4"/>
      <c r="H82" s="4"/>
      <c r="I82" s="4"/>
      <c r="J82" s="4"/>
    </row>
    <row r="83" customFormat="false" ht="12.75" hidden="false" customHeight="true" outlineLevel="0" collapsed="false">
      <c r="G83" s="4"/>
      <c r="H83" s="4"/>
      <c r="I83" s="4"/>
      <c r="J83" s="4"/>
    </row>
    <row r="84" customFormat="false" ht="12.75" hidden="false" customHeight="true" outlineLevel="0" collapsed="false">
      <c r="G84" s="4"/>
      <c r="H84" s="4"/>
      <c r="I84" s="4"/>
      <c r="J84" s="4"/>
    </row>
    <row r="85" customFormat="false" ht="12.75" hidden="false" customHeight="true" outlineLevel="0" collapsed="false">
      <c r="G85" s="4"/>
      <c r="H85" s="4"/>
      <c r="I85" s="4"/>
      <c r="J85" s="4"/>
    </row>
    <row r="86" customFormat="false" ht="12.75" hidden="false" customHeight="true" outlineLevel="0" collapsed="false">
      <c r="G86" s="4"/>
      <c r="H86" s="4"/>
      <c r="I86" s="4"/>
      <c r="J86" s="4"/>
    </row>
    <row r="87" customFormat="false" ht="12.75" hidden="false" customHeight="true" outlineLevel="0" collapsed="false">
      <c r="G87" s="4"/>
      <c r="H87" s="4"/>
      <c r="I87" s="4"/>
      <c r="J87" s="4"/>
    </row>
    <row r="88" customFormat="false" ht="12.75" hidden="false" customHeight="true" outlineLevel="0" collapsed="false">
      <c r="G88" s="4"/>
      <c r="H88" s="4"/>
      <c r="I88" s="4"/>
      <c r="J88" s="4"/>
    </row>
    <row r="89" customFormat="false" ht="12.75" hidden="false" customHeight="true" outlineLevel="0" collapsed="false">
      <c r="G89" s="4"/>
      <c r="H89" s="4"/>
      <c r="I89" s="4"/>
      <c r="J89" s="4"/>
    </row>
    <row r="90" customFormat="false" ht="12.75" hidden="false" customHeight="true" outlineLevel="0" collapsed="false">
      <c r="G90" s="4"/>
      <c r="H90" s="4"/>
      <c r="I90" s="4"/>
      <c r="J90" s="4"/>
    </row>
    <row r="91" customFormat="false" ht="12.75" hidden="false" customHeight="true" outlineLevel="0" collapsed="false">
      <c r="G91" s="4"/>
      <c r="H91" s="4"/>
      <c r="I91" s="4"/>
      <c r="J91" s="4"/>
    </row>
    <row r="92" customFormat="false" ht="12.75" hidden="false" customHeight="true" outlineLevel="0" collapsed="false">
      <c r="G92" s="4"/>
      <c r="H92" s="4"/>
      <c r="I92" s="4"/>
      <c r="J92" s="4"/>
    </row>
    <row r="93" customFormat="false" ht="12.75" hidden="false" customHeight="true" outlineLevel="0" collapsed="false">
      <c r="G93" s="4"/>
      <c r="H93" s="4"/>
      <c r="I93" s="4"/>
      <c r="J93" s="4"/>
    </row>
  </sheetData>
  <mergeCells count="18">
    <mergeCell ref="V9:AA9"/>
    <mergeCell ref="V10:X10"/>
    <mergeCell ref="Y10:AA10"/>
    <mergeCell ref="F12:G12"/>
    <mergeCell ref="H12:I12"/>
    <mergeCell ref="J12:K12"/>
    <mergeCell ref="L12:M12"/>
    <mergeCell ref="N12:O12"/>
    <mergeCell ref="P12:R12"/>
    <mergeCell ref="F13:G13"/>
    <mergeCell ref="H13:I13"/>
    <mergeCell ref="J13:K13"/>
    <mergeCell ref="L13:M13"/>
    <mergeCell ref="N13:O13"/>
    <mergeCell ref="P13:R13"/>
    <mergeCell ref="V23:AG23"/>
    <mergeCell ref="V39:AC39"/>
    <mergeCell ref="AD39:AG39"/>
  </mergeCells>
  <printOptions headings="false" gridLines="false" gridLinesSet="true" horizontalCentered="true" verticalCentered="true"/>
  <pageMargins left="0.747916666666667" right="0.747916666666667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59" width="7.99"/>
    <col collapsed="false" customWidth="true" hidden="false" outlineLevel="0" max="2" min="2" style="159" width="6.56"/>
    <col collapsed="false" customWidth="true" hidden="false" outlineLevel="0" max="3" min="3" style="159" width="2.28"/>
    <col collapsed="false" customWidth="true" hidden="false" outlineLevel="0" max="4" min="4" style="159" width="6.7"/>
    <col collapsed="false" customWidth="true" hidden="false" outlineLevel="0" max="5" min="5" style="159" width="7.28"/>
    <col collapsed="false" customWidth="true" hidden="false" outlineLevel="0" max="6" min="6" style="159" width="3.42"/>
    <col collapsed="false" customWidth="true" hidden="false" outlineLevel="0" max="7" min="7" style="159" width="8.7"/>
    <col collapsed="false" customWidth="true" hidden="false" outlineLevel="0" max="8" min="8" style="159" width="12.28"/>
    <col collapsed="false" customWidth="true" hidden="false" outlineLevel="0" max="9" min="9" style="159" width="11.42"/>
    <col collapsed="false" customWidth="true" hidden="false" outlineLevel="0" max="10" min="10" style="159" width="12.56"/>
    <col collapsed="false" customWidth="true" hidden="false" outlineLevel="0" max="11" min="11" style="159" width="11.42"/>
    <col collapsed="false" customWidth="true" hidden="false" outlineLevel="0" max="12" min="12" style="159" width="11.56"/>
    <col collapsed="false" customWidth="true" hidden="false" outlineLevel="0" max="13" min="13" style="159" width="1.13"/>
    <col collapsed="false" customWidth="true" hidden="false" outlineLevel="0" max="14" min="14" style="159" width="14.56"/>
    <col collapsed="false" customWidth="true" hidden="false" outlineLevel="0" max="15" min="15" style="159" width="13.28"/>
    <col collapsed="false" customWidth="true" hidden="false" outlineLevel="0" max="16" min="16" style="159" width="16.7"/>
    <col collapsed="false" customWidth="true" hidden="false" outlineLevel="0" max="17" min="17" style="159" width="15.7"/>
    <col collapsed="false" customWidth="true" hidden="false" outlineLevel="0" max="19" min="18" style="159" width="1.99"/>
    <col collapsed="false" customWidth="true" hidden="false" outlineLevel="0" max="20" min="20" style="159" width="16.56"/>
    <col collapsed="false" customWidth="true" hidden="false" outlineLevel="0" max="21" min="21" style="159" width="4.99"/>
    <col collapsed="false" customWidth="false" hidden="false" outlineLevel="0" max="23" min="22" style="159" width="7.7"/>
    <col collapsed="false" customWidth="true" hidden="false" outlineLevel="0" max="24" min="24" style="159" width="8.56"/>
    <col collapsed="false" customWidth="true" hidden="false" outlineLevel="0" max="26" min="25" style="159" width="10.41"/>
    <col collapsed="false" customWidth="false" hidden="false" outlineLevel="0" max="28" min="27" style="159" width="7.7"/>
    <col collapsed="false" customWidth="true" hidden="false" outlineLevel="0" max="29" min="29" style="159" width="9.99"/>
    <col collapsed="false" customWidth="false" hidden="false" outlineLevel="0" max="257" min="30" style="159" width="7.7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160" t="s">
        <v>11</v>
      </c>
      <c r="C2" s="161"/>
      <c r="D2" s="162" t="n">
        <v>9</v>
      </c>
      <c r="E2" s="163" t="s">
        <v>59</v>
      </c>
      <c r="G2" s="164" t="n">
        <v>1</v>
      </c>
    </row>
    <row r="3" customFormat="false" ht="9" hidden="false" customHeight="true" outlineLevel="0" collapsed="false">
      <c r="R3" s="165"/>
      <c r="S3" s="165"/>
    </row>
    <row r="4" customFormat="false" ht="12.75" hidden="false" customHeight="true" outlineLevel="0" collapsed="false">
      <c r="A4" s="165"/>
      <c r="B4" s="166"/>
      <c r="C4" s="167"/>
      <c r="D4" s="167"/>
      <c r="E4" s="167"/>
      <c r="F4" s="167"/>
      <c r="G4" s="167"/>
      <c r="H4" s="168"/>
      <c r="I4" s="168"/>
      <c r="J4" s="168"/>
      <c r="K4" s="168"/>
      <c r="L4" s="168"/>
      <c r="N4" s="159" t="s">
        <v>60</v>
      </c>
    </row>
    <row r="5" s="173" customFormat="true" ht="33.75" hidden="false" customHeight="true" outlineLevel="0" collapsed="false">
      <c r="A5" s="165"/>
      <c r="B5" s="169" t="s">
        <v>61</v>
      </c>
      <c r="C5" s="169"/>
      <c r="D5" s="169"/>
      <c r="E5" s="169" t="s">
        <v>62</v>
      </c>
      <c r="F5" s="169"/>
      <c r="G5" s="169"/>
      <c r="H5" s="169" t="s">
        <v>18</v>
      </c>
      <c r="I5" s="169" t="s">
        <v>19</v>
      </c>
      <c r="J5" s="169" t="s">
        <v>20</v>
      </c>
      <c r="K5" s="169" t="s">
        <v>21</v>
      </c>
      <c r="L5" s="170" t="s">
        <v>22</v>
      </c>
      <c r="M5" s="171"/>
      <c r="N5" s="172"/>
      <c r="O5" s="172"/>
      <c r="P5" s="172"/>
      <c r="Q5" s="172"/>
      <c r="T5" s="0"/>
      <c r="U5" s="0"/>
    </row>
    <row r="6" s="185" customFormat="true" ht="22.5" hidden="false" customHeight="true" outlineLevel="0" collapsed="false">
      <c r="A6" s="168" t="s">
        <v>63</v>
      </c>
      <c r="B6" s="174" t="s">
        <v>64</v>
      </c>
      <c r="C6" s="175" t="s">
        <v>65</v>
      </c>
      <c r="D6" s="176" t="s">
        <v>66</v>
      </c>
      <c r="E6" s="177" t="s">
        <v>67</v>
      </c>
      <c r="F6" s="175" t="s">
        <v>68</v>
      </c>
      <c r="G6" s="178" t="s">
        <v>69</v>
      </c>
      <c r="H6" s="179" t="s">
        <v>70</v>
      </c>
      <c r="I6" s="180" t="s">
        <v>71</v>
      </c>
      <c r="J6" s="180" t="s">
        <v>72</v>
      </c>
      <c r="K6" s="180" t="s">
        <v>73</v>
      </c>
      <c r="L6" s="181" t="s">
        <v>74</v>
      </c>
      <c r="M6" s="182"/>
      <c r="N6" s="183" t="s">
        <v>75</v>
      </c>
      <c r="O6" s="183" t="s">
        <v>76</v>
      </c>
      <c r="P6" s="184" t="s">
        <v>77</v>
      </c>
      <c r="Q6" s="184" t="s">
        <v>78</v>
      </c>
      <c r="T6" s="0"/>
      <c r="U6" s="0"/>
    </row>
    <row r="7" customFormat="false" ht="8.25" hidden="false" customHeight="true" outlineLevel="0" collapsed="false">
      <c r="A7" s="186" t="n">
        <v>0</v>
      </c>
      <c r="B7" s="187" t="n">
        <f aca="false">B8-D2</f>
        <v>92</v>
      </c>
      <c r="C7" s="188" t="s">
        <v>37</v>
      </c>
      <c r="D7" s="189" t="n">
        <f aca="false">D8-D2</f>
        <v>100</v>
      </c>
      <c r="E7" s="190" t="n">
        <f aca="false">E8-D2</f>
        <v>91.5</v>
      </c>
      <c r="F7" s="188" t="s">
        <v>37</v>
      </c>
      <c r="G7" s="191" t="n">
        <f aca="false">E8</f>
        <v>100.5</v>
      </c>
      <c r="H7" s="190" t="n">
        <f aca="false">H8-D2</f>
        <v>96</v>
      </c>
      <c r="I7" s="192" t="n">
        <v>0</v>
      </c>
      <c r="J7" s="192" t="n">
        <v>0</v>
      </c>
      <c r="K7" s="192" t="n">
        <v>0</v>
      </c>
      <c r="L7" s="193" t="n">
        <v>0</v>
      </c>
      <c r="M7" s="194"/>
      <c r="N7" s="195"/>
      <c r="O7" s="196"/>
      <c r="P7" s="196"/>
      <c r="Q7" s="196"/>
      <c r="R7" s="165"/>
      <c r="S7" s="165"/>
      <c r="T7" s="0"/>
      <c r="U7" s="0"/>
    </row>
    <row r="8" customFormat="false" ht="19.5" hidden="false" customHeight="true" outlineLevel="0" collapsed="false">
      <c r="A8" s="197" t="n">
        <v>1</v>
      </c>
      <c r="B8" s="198" t="n">
        <v>101</v>
      </c>
      <c r="C8" s="199" t="s">
        <v>37</v>
      </c>
      <c r="D8" s="200" t="n">
        <f aca="false">B8+D2-G2</f>
        <v>109</v>
      </c>
      <c r="E8" s="201" t="n">
        <f aca="false">G8-$D$2</f>
        <v>100.5</v>
      </c>
      <c r="F8" s="202" t="s">
        <v>37</v>
      </c>
      <c r="G8" s="202" t="n">
        <f aca="false">(B9+D8)/2</f>
        <v>109.5</v>
      </c>
      <c r="H8" s="201" t="n">
        <f aca="false">(E8+G8)/2</f>
        <v>105</v>
      </c>
      <c r="I8" s="203" t="n">
        <v>3</v>
      </c>
      <c r="J8" s="204" t="n">
        <f aca="false">J7+I8</f>
        <v>3</v>
      </c>
      <c r="K8" s="205" t="n">
        <f aca="false">I8/$I$14</f>
        <v>0.075</v>
      </c>
      <c r="L8" s="206" t="n">
        <f aca="false">K8</f>
        <v>0.075</v>
      </c>
      <c r="M8" s="207"/>
      <c r="N8" s="206" t="n">
        <f aca="false">H8*I8</f>
        <v>315</v>
      </c>
      <c r="O8" s="206" t="n">
        <f aca="false">(H8^2)*I8</f>
        <v>33075</v>
      </c>
      <c r="P8" s="206" t="n">
        <f aca="false">I8*(H8-$H$23)^3</f>
        <v>-32162.295375</v>
      </c>
      <c r="Q8" s="206" t="n">
        <f aca="false">I8*(H8-$H$23)^4</f>
        <v>709178.61301875</v>
      </c>
      <c r="R8" s="208"/>
      <c r="S8" s="208"/>
      <c r="T8" s="0"/>
      <c r="U8" s="0"/>
      <c r="V8" s="208"/>
      <c r="W8" s="208"/>
      <c r="X8" s="208"/>
      <c r="Y8" s="208"/>
      <c r="Z8" s="208"/>
      <c r="AA8" s="208"/>
      <c r="AB8" s="208"/>
      <c r="AC8" s="208"/>
      <c r="AD8" s="208"/>
    </row>
    <row r="9" customFormat="false" ht="19.5" hidden="false" customHeight="true" outlineLevel="0" collapsed="false">
      <c r="A9" s="197" t="n">
        <v>2</v>
      </c>
      <c r="B9" s="204" t="n">
        <f aca="false">B8+$D$2</f>
        <v>110</v>
      </c>
      <c r="C9" s="199" t="s">
        <v>37</v>
      </c>
      <c r="D9" s="199" t="n">
        <f aca="false">D8+$D$2</f>
        <v>118</v>
      </c>
      <c r="E9" s="201" t="n">
        <f aca="false">E8+$D$2</f>
        <v>109.5</v>
      </c>
      <c r="F9" s="202" t="s">
        <v>37</v>
      </c>
      <c r="G9" s="202" t="n">
        <f aca="false">G8+$D$2</f>
        <v>118.5</v>
      </c>
      <c r="H9" s="201" t="n">
        <f aca="false">(E9+G9)/2</f>
        <v>114</v>
      </c>
      <c r="I9" s="203" t="n">
        <v>8</v>
      </c>
      <c r="J9" s="204" t="n">
        <f aca="false">J8+I9</f>
        <v>11</v>
      </c>
      <c r="K9" s="205" t="n">
        <f aca="false">I9/$I$14</f>
        <v>0.2</v>
      </c>
      <c r="L9" s="206" t="n">
        <f aca="false">L8+K9</f>
        <v>0.275</v>
      </c>
      <c r="M9" s="207"/>
      <c r="N9" s="206" t="n">
        <f aca="false">H9*I9</f>
        <v>912</v>
      </c>
      <c r="O9" s="206" t="n">
        <f aca="false">(H9^2)*I9</f>
        <v>103968</v>
      </c>
      <c r="P9" s="206" t="n">
        <f aca="false">I9*(H9-$H$23)^3</f>
        <v>-17779.581</v>
      </c>
      <c r="Q9" s="206" t="n">
        <f aca="false">I9*(H9-$H$23)^4</f>
        <v>232023.53205</v>
      </c>
      <c r="R9" s="208"/>
      <c r="S9" s="208"/>
      <c r="T9" s="0"/>
      <c r="U9" s="0"/>
      <c r="V9" s="208"/>
      <c r="W9" s="208"/>
      <c r="X9" s="208"/>
      <c r="Y9" s="208"/>
      <c r="Z9" s="208"/>
      <c r="AA9" s="208"/>
      <c r="AB9" s="208"/>
      <c r="AC9" s="208"/>
      <c r="AD9" s="208"/>
    </row>
    <row r="10" customFormat="false" ht="19.5" hidden="false" customHeight="true" outlineLevel="0" collapsed="false">
      <c r="A10" s="197" t="n">
        <v>3</v>
      </c>
      <c r="B10" s="204" t="n">
        <f aca="false">B9+$D$2</f>
        <v>119</v>
      </c>
      <c r="C10" s="199" t="s">
        <v>37</v>
      </c>
      <c r="D10" s="199" t="n">
        <f aca="false">D9+$D$2</f>
        <v>127</v>
      </c>
      <c r="E10" s="201" t="n">
        <f aca="false">E9+$D$2</f>
        <v>118.5</v>
      </c>
      <c r="F10" s="202" t="s">
        <v>37</v>
      </c>
      <c r="G10" s="202" t="n">
        <f aca="false">G9+$D$2</f>
        <v>127.5</v>
      </c>
      <c r="H10" s="201" t="n">
        <f aca="false">(E10+G10)/2</f>
        <v>123</v>
      </c>
      <c r="I10" s="203" t="n">
        <v>10</v>
      </c>
      <c r="J10" s="204" t="n">
        <f aca="false">J9+I10</f>
        <v>21</v>
      </c>
      <c r="K10" s="205" t="n">
        <f aca="false">I10/$I$14</f>
        <v>0.25</v>
      </c>
      <c r="L10" s="206" t="n">
        <f aca="false">L9+K10</f>
        <v>0.525</v>
      </c>
      <c r="M10" s="207"/>
      <c r="N10" s="206" t="n">
        <f aca="false">H10*I10</f>
        <v>1230</v>
      </c>
      <c r="O10" s="206" t="n">
        <f aca="false">(H10^2)*I10</f>
        <v>151290</v>
      </c>
      <c r="P10" s="206" t="n">
        <f aca="false">I10*(H10-$H$23)^3</f>
        <v>-664.301249999999</v>
      </c>
      <c r="Q10" s="206" t="n">
        <f aca="false">I10*(H10-$H$23)^4</f>
        <v>2690.42006249999</v>
      </c>
      <c r="R10" s="208"/>
      <c r="S10" s="208"/>
      <c r="T10" s="0"/>
      <c r="U10" s="0"/>
      <c r="V10" s="208"/>
      <c r="W10" s="208"/>
      <c r="X10" s="208"/>
      <c r="Y10" s="208"/>
      <c r="Z10" s="208"/>
      <c r="AA10" s="208"/>
      <c r="AB10" s="208"/>
      <c r="AC10" s="208"/>
      <c r="AD10" s="208"/>
    </row>
    <row r="11" customFormat="false" ht="19.5" hidden="false" customHeight="true" outlineLevel="0" collapsed="false">
      <c r="A11" s="197" t="n">
        <v>4</v>
      </c>
      <c r="B11" s="204" t="n">
        <f aca="false">B10+$D$2</f>
        <v>128</v>
      </c>
      <c r="C11" s="199" t="s">
        <v>37</v>
      </c>
      <c r="D11" s="199" t="n">
        <f aca="false">D10+$D$2</f>
        <v>136</v>
      </c>
      <c r="E11" s="201" t="n">
        <f aca="false">E10+$D$2</f>
        <v>127.5</v>
      </c>
      <c r="F11" s="202" t="s">
        <v>37</v>
      </c>
      <c r="G11" s="202" t="n">
        <f aca="false">G10+$D$2</f>
        <v>136.5</v>
      </c>
      <c r="H11" s="201" t="n">
        <f aca="false">(E11+G11)/2</f>
        <v>132</v>
      </c>
      <c r="I11" s="203" t="n">
        <v>11</v>
      </c>
      <c r="J11" s="204" t="n">
        <f aca="false">J10+I11</f>
        <v>32</v>
      </c>
      <c r="K11" s="205" t="n">
        <f aca="false">I11/$I$14</f>
        <v>0.275</v>
      </c>
      <c r="L11" s="206" t="n">
        <f aca="false">L10+K11</f>
        <v>0.8</v>
      </c>
      <c r="M11" s="207"/>
      <c r="N11" s="206" t="n">
        <f aca="false">H11*I11</f>
        <v>1452</v>
      </c>
      <c r="O11" s="206" t="n">
        <f aca="false">(H11^2)*I11</f>
        <v>191664</v>
      </c>
      <c r="P11" s="206" t="n">
        <f aca="false">I11*(H11-$H$23)^3</f>
        <v>1334.161125</v>
      </c>
      <c r="Q11" s="206" t="n">
        <f aca="false">I11*(H11-$H$23)^4</f>
        <v>6604.09756875002</v>
      </c>
      <c r="R11" s="208"/>
      <c r="S11" s="208"/>
      <c r="T11" s="0"/>
      <c r="U11" s="0"/>
      <c r="V11" s="208"/>
      <c r="W11" s="208"/>
      <c r="X11" s="208"/>
      <c r="Y11" s="208"/>
      <c r="Z11" s="208"/>
      <c r="AA11" s="208"/>
      <c r="AB11" s="208"/>
      <c r="AC11" s="208"/>
      <c r="AD11" s="208"/>
    </row>
    <row r="12" customFormat="false" ht="19.5" hidden="false" customHeight="true" outlineLevel="0" collapsed="false">
      <c r="A12" s="197" t="n">
        <v>5</v>
      </c>
      <c r="B12" s="204" t="n">
        <f aca="false">B11+$D$2</f>
        <v>137</v>
      </c>
      <c r="C12" s="199" t="s">
        <v>37</v>
      </c>
      <c r="D12" s="199" t="n">
        <f aca="false">D11+$D$2</f>
        <v>145</v>
      </c>
      <c r="E12" s="201" t="n">
        <f aca="false">E11+$D$2</f>
        <v>136.5</v>
      </c>
      <c r="F12" s="202" t="s">
        <v>37</v>
      </c>
      <c r="G12" s="202" t="n">
        <f aca="false">G11+$D$2</f>
        <v>145.5</v>
      </c>
      <c r="H12" s="201" t="n">
        <f aca="false">(E12+G12)/2</f>
        <v>141</v>
      </c>
      <c r="I12" s="203" t="n">
        <v>3</v>
      </c>
      <c r="J12" s="204" t="n">
        <f aca="false">J11+I12</f>
        <v>35</v>
      </c>
      <c r="K12" s="205" t="n">
        <f aca="false">I12/$I$14</f>
        <v>0.075</v>
      </c>
      <c r="L12" s="206" t="n">
        <f aca="false">L11+K12</f>
        <v>0.875</v>
      </c>
      <c r="M12" s="207"/>
      <c r="N12" s="206" t="n">
        <f aca="false">H12*I12</f>
        <v>423</v>
      </c>
      <c r="O12" s="206" t="n">
        <f aca="false">(H12^2)*I12</f>
        <v>59643</v>
      </c>
      <c r="P12" s="206" t="n">
        <f aca="false">I12*(H12-$H$23)^3</f>
        <v>8144.11462500001</v>
      </c>
      <c r="Q12" s="206" t="n">
        <f aca="false">I12*(H12-$H$23)^4</f>
        <v>113610.39901875</v>
      </c>
      <c r="R12" s="208"/>
      <c r="S12" s="208"/>
      <c r="T12" s="0"/>
      <c r="U12" s="0"/>
      <c r="V12" s="208"/>
      <c r="W12" s="208"/>
      <c r="X12" s="208"/>
      <c r="Y12" s="208"/>
      <c r="Z12" s="208"/>
      <c r="AA12" s="208"/>
      <c r="AB12" s="208"/>
      <c r="AC12" s="208"/>
      <c r="AD12" s="208"/>
    </row>
    <row r="13" customFormat="false" ht="19.5" hidden="false" customHeight="true" outlineLevel="0" collapsed="false">
      <c r="A13" s="197" t="n">
        <v>6</v>
      </c>
      <c r="B13" s="209" t="n">
        <f aca="false">B12+$D$2</f>
        <v>146</v>
      </c>
      <c r="C13" s="210" t="s">
        <v>37</v>
      </c>
      <c r="D13" s="210" t="n">
        <f aca="false">D12+$D$2</f>
        <v>154</v>
      </c>
      <c r="E13" s="211" t="n">
        <f aca="false">E12+$D$2</f>
        <v>145.5</v>
      </c>
      <c r="F13" s="212" t="s">
        <v>37</v>
      </c>
      <c r="G13" s="212" t="n">
        <f aca="false">G12+$D$2</f>
        <v>154.5</v>
      </c>
      <c r="H13" s="211" t="n">
        <f aca="false">(E13+G13)/2</f>
        <v>150</v>
      </c>
      <c r="I13" s="213" t="n">
        <v>5</v>
      </c>
      <c r="J13" s="209" t="n">
        <f aca="false">J12+I13</f>
        <v>40</v>
      </c>
      <c r="K13" s="214" t="n">
        <f aca="false">I13/$I$14</f>
        <v>0.125</v>
      </c>
      <c r="L13" s="215" t="n">
        <f aca="false">L12+K13</f>
        <v>1</v>
      </c>
      <c r="M13" s="216"/>
      <c r="N13" s="215" t="n">
        <f aca="false">H13*I13</f>
        <v>750</v>
      </c>
      <c r="O13" s="215" t="n">
        <f aca="false">(H13^2)*I13</f>
        <v>112500</v>
      </c>
      <c r="P13" s="215" t="n">
        <f aca="false">I13*(H13-$H$23)^3</f>
        <v>60439.111875</v>
      </c>
      <c r="Q13" s="215" t="n">
        <f aca="false">I13*(H13-$H$23)^4</f>
        <v>1387077.61753125</v>
      </c>
      <c r="R13" s="208"/>
      <c r="S13" s="208"/>
      <c r="T13" s="0"/>
      <c r="U13" s="0"/>
      <c r="V13" s="208"/>
      <c r="W13" s="208"/>
      <c r="X13" s="208"/>
      <c r="Y13" s="208"/>
      <c r="Z13" s="208"/>
      <c r="AA13" s="208"/>
      <c r="AB13" s="208"/>
      <c r="AC13" s="208"/>
      <c r="AD13" s="208"/>
    </row>
    <row r="14" customFormat="false" ht="18.7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17" t="s">
        <v>79</v>
      </c>
      <c r="I14" s="218" t="n">
        <f aca="false">SUM(I8:I13)</f>
        <v>40</v>
      </c>
      <c r="J14" s="219"/>
      <c r="K14" s="215" t="n">
        <f aca="false">SUM(K7:K13)</f>
        <v>1</v>
      </c>
      <c r="L14" s="219"/>
      <c r="M14" s="219"/>
      <c r="N14" s="220" t="n">
        <f aca="false">SUM(N8:N13)</f>
        <v>5082</v>
      </c>
      <c r="O14" s="221" t="n">
        <f aca="false">SUM(O8:O13)</f>
        <v>652140</v>
      </c>
      <c r="P14" s="221" t="n">
        <f aca="false">SUM(P8:P13)</f>
        <v>19311.2100000001</v>
      </c>
      <c r="Q14" s="221" t="n">
        <f aca="false">SUM(Q8:Q13)</f>
        <v>2451184.67925</v>
      </c>
      <c r="R14" s="222"/>
      <c r="S14" s="222"/>
      <c r="T14" s="0"/>
      <c r="U14" s="0"/>
      <c r="V14" s="208"/>
      <c r="W14" s="208"/>
      <c r="X14" s="208"/>
      <c r="Y14" s="208"/>
      <c r="Z14" s="208"/>
      <c r="AA14" s="208"/>
      <c r="AB14" s="208"/>
      <c r="AC14" s="208"/>
      <c r="AD14" s="208"/>
    </row>
    <row r="15" customFormat="false" ht="6" hidden="false" customHeight="true" outlineLevel="0" collapsed="false">
      <c r="K15" s="223"/>
    </row>
    <row r="16" customFormat="false" ht="12.75" hidden="false" customHeight="true" outlineLevel="0" collapsed="false">
      <c r="I16" s="224"/>
      <c r="K16" s="223"/>
      <c r="L16" s="225"/>
      <c r="X16" s="226"/>
      <c r="Y16" s="226"/>
      <c r="Z16" s="226"/>
      <c r="AA16" s="226"/>
      <c r="AB16" s="226"/>
      <c r="AC16" s="226"/>
    </row>
    <row r="17" customFormat="false" ht="15.75" hidden="false" customHeight="true" outlineLevel="0" collapsed="false">
      <c r="B17" s="227" t="s">
        <v>80</v>
      </c>
      <c r="F17" s="228" t="s">
        <v>25</v>
      </c>
      <c r="G17" s="168" t="s">
        <v>41</v>
      </c>
      <c r="H17" s="229" t="n">
        <f aca="false">G11-E11</f>
        <v>9</v>
      </c>
      <c r="I17" s="224"/>
      <c r="K17" s="163" t="s">
        <v>81</v>
      </c>
      <c r="T17" s="163"/>
      <c r="X17" s="168"/>
      <c r="Y17" s="230"/>
      <c r="Z17" s="168"/>
      <c r="AA17" s="168"/>
      <c r="AB17" s="168"/>
      <c r="AC17" s="231"/>
    </row>
    <row r="18" customFormat="false" ht="18" hidden="false" customHeight="true" outlineLevel="0" collapsed="false">
      <c r="C18" s="208"/>
      <c r="D18" s="232"/>
      <c r="E18" s="232"/>
      <c r="F18" s="233"/>
      <c r="G18" s="232"/>
      <c r="H18" s="234"/>
      <c r="I18" s="224"/>
      <c r="K18" s="163" t="s">
        <v>82</v>
      </c>
      <c r="O18" s="235" t="s">
        <v>83</v>
      </c>
      <c r="P18" s="236" t="n">
        <f aca="false">(P14/I14)/(H33^3)</f>
        <v>0.234580433755565</v>
      </c>
      <c r="T18" s="163"/>
      <c r="X18" s="168"/>
      <c r="Y18" s="230"/>
      <c r="Z18" s="168"/>
      <c r="AA18" s="168"/>
      <c r="AB18" s="168"/>
      <c r="AC18" s="231"/>
    </row>
    <row r="19" customFormat="false" ht="15.75" hidden="false" customHeight="true" outlineLevel="0" collapsed="false">
      <c r="B19" s="163" t="s">
        <v>84</v>
      </c>
      <c r="F19" s="228" t="s">
        <v>85</v>
      </c>
      <c r="G19" s="168" t="s">
        <v>41</v>
      </c>
      <c r="H19" s="237" t="n">
        <f aca="false">COUNT(I8:I13)</f>
        <v>6</v>
      </c>
      <c r="I19" s="224"/>
      <c r="K19" s="238"/>
      <c r="T19" s="163"/>
      <c r="W19" s="238"/>
      <c r="X19" s="167"/>
      <c r="Y19" s="239"/>
      <c r="Z19" s="167"/>
      <c r="AA19" s="167"/>
      <c r="AB19" s="167"/>
      <c r="AC19" s="240"/>
    </row>
    <row r="20" customFormat="false" ht="15.75" hidden="false" customHeight="true" outlineLevel="0" collapsed="false">
      <c r="B20" s="163"/>
      <c r="F20" s="228"/>
      <c r="G20" s="165"/>
      <c r="H20" s="234"/>
      <c r="I20" s="224"/>
      <c r="K20" s="163" t="s">
        <v>86</v>
      </c>
      <c r="W20" s="238"/>
      <c r="X20" s="167"/>
      <c r="Y20" s="239"/>
      <c r="Z20" s="167"/>
      <c r="AA20" s="167"/>
      <c r="AB20" s="167"/>
      <c r="AC20" s="240"/>
    </row>
    <row r="21" customFormat="false" ht="18" hidden="false" customHeight="true" outlineLevel="0" collapsed="false">
      <c r="B21" s="163" t="s">
        <v>87</v>
      </c>
      <c r="F21" s="228" t="s">
        <v>88</v>
      </c>
      <c r="G21" s="168" t="s">
        <v>41</v>
      </c>
      <c r="H21" s="241" t="n">
        <f aca="false">I14</f>
        <v>40</v>
      </c>
      <c r="I21" s="224"/>
      <c r="K21" s="163" t="s">
        <v>89</v>
      </c>
      <c r="O21" s="235" t="s">
        <v>90</v>
      </c>
      <c r="P21" s="236" t="n">
        <f aca="false">(Q14/I14)/(H31^2)</f>
        <v>2.34084376434246</v>
      </c>
      <c r="X21" s="168"/>
      <c r="Y21" s="230"/>
      <c r="Z21" s="168"/>
      <c r="AA21" s="168"/>
      <c r="AB21" s="168"/>
      <c r="AC21" s="231"/>
    </row>
    <row r="22" customFormat="false" ht="15.75" hidden="false" customHeight="true" outlineLevel="0" collapsed="false">
      <c r="F22" s="228"/>
      <c r="H22" s="242"/>
      <c r="I22" s="224"/>
      <c r="K22" s="238"/>
      <c r="X22" s="168"/>
      <c r="Y22" s="230"/>
      <c r="Z22" s="168"/>
      <c r="AA22" s="168"/>
      <c r="AB22" s="168"/>
      <c r="AC22" s="231"/>
    </row>
    <row r="23" customFormat="false" ht="15.75" hidden="false" customHeight="true" outlineLevel="0" collapsed="false">
      <c r="B23" s="234" t="s">
        <v>91</v>
      </c>
      <c r="F23" s="228" t="s">
        <v>92</v>
      </c>
      <c r="G23" s="168" t="s">
        <v>41</v>
      </c>
      <c r="H23" s="243" t="n">
        <f aca="false">N14/I14</f>
        <v>127.05</v>
      </c>
      <c r="I23" s="224"/>
      <c r="K23" s="238"/>
      <c r="L23" s="163"/>
      <c r="P23" s="168"/>
      <c r="X23" s="168"/>
      <c r="Y23" s="230"/>
      <c r="Z23" s="168"/>
      <c r="AA23" s="168"/>
      <c r="AB23" s="168"/>
      <c r="AC23" s="231"/>
    </row>
    <row r="24" customFormat="false" ht="15.75" hidden="false" customHeight="true" outlineLevel="0" collapsed="false">
      <c r="B24" s="234"/>
      <c r="F24" s="228"/>
      <c r="H24" s="242"/>
      <c r="I24" s="224"/>
      <c r="K24" s="244" t="s">
        <v>93</v>
      </c>
      <c r="Q24" s="163"/>
      <c r="X24" s="168"/>
      <c r="Y24" s="230"/>
      <c r="Z24" s="168"/>
      <c r="AA24" s="168"/>
      <c r="AB24" s="168"/>
      <c r="AC24" s="231"/>
    </row>
    <row r="25" customFormat="false" ht="19.5" hidden="false" customHeight="true" outlineLevel="0" collapsed="false">
      <c r="B25" s="159" t="s">
        <v>94</v>
      </c>
      <c r="F25" s="228" t="s">
        <v>92</v>
      </c>
      <c r="G25" s="168" t="s">
        <v>41</v>
      </c>
      <c r="H25" s="236"/>
      <c r="I25" s="224"/>
      <c r="K25" s="238"/>
      <c r="L25" s="245" t="s">
        <v>95</v>
      </c>
      <c r="N25" s="236"/>
      <c r="Q25" s="163"/>
      <c r="X25" s="168"/>
      <c r="Y25" s="230"/>
      <c r="Z25" s="168"/>
      <c r="AA25" s="168"/>
      <c r="AB25" s="168"/>
      <c r="AC25" s="231"/>
    </row>
    <row r="26" customFormat="false" ht="19.5" hidden="false" customHeight="true" outlineLevel="0" collapsed="false">
      <c r="F26" s="228"/>
      <c r="H26" s="242"/>
      <c r="I26" s="224"/>
      <c r="K26" s="238"/>
      <c r="L26" s="245" t="s">
        <v>96</v>
      </c>
      <c r="N26" s="236"/>
      <c r="Z26" s="168"/>
    </row>
    <row r="27" customFormat="false" ht="19.5" hidden="false" customHeight="true" outlineLevel="0" collapsed="false">
      <c r="B27" s="159" t="s">
        <v>97</v>
      </c>
      <c r="F27" s="228" t="s">
        <v>98</v>
      </c>
      <c r="G27" s="168" t="s">
        <v>41</v>
      </c>
      <c r="H27" s="236"/>
      <c r="I27" s="246"/>
      <c r="J27" s="165"/>
      <c r="K27" s="165"/>
      <c r="L27" s="245" t="s">
        <v>99</v>
      </c>
      <c r="M27" s="165"/>
      <c r="N27" s="236"/>
      <c r="O27" s="165"/>
      <c r="P27" s="165"/>
      <c r="Q27" s="165"/>
      <c r="Z27" s="168"/>
    </row>
    <row r="28" customFormat="false" ht="19.5" hidden="false" customHeight="true" outlineLevel="0" collapsed="false">
      <c r="E28" s="0"/>
      <c r="F28" s="247" t="s">
        <v>100</v>
      </c>
      <c r="G28" s="168" t="s">
        <v>41</v>
      </c>
      <c r="H28" s="243"/>
      <c r="I28" s="246"/>
      <c r="J28" s="165"/>
      <c r="K28" s="165"/>
      <c r="L28" s="245" t="s">
        <v>101</v>
      </c>
      <c r="M28" s="165"/>
      <c r="N28" s="236"/>
      <c r="O28" s="165"/>
      <c r="P28" s="165"/>
      <c r="Q28" s="165"/>
      <c r="Y28" s="168"/>
      <c r="Z28" s="168"/>
    </row>
    <row r="29" customFormat="false" ht="19.5" hidden="false" customHeight="true" outlineLevel="0" collapsed="false">
      <c r="B29" s="163" t="s">
        <v>102</v>
      </c>
      <c r="D29" s="163"/>
      <c r="F29" s="228" t="s">
        <v>103</v>
      </c>
      <c r="G29" s="168" t="s">
        <v>41</v>
      </c>
      <c r="H29" s="229" t="n">
        <f aca="false">G13-E8</f>
        <v>54</v>
      </c>
      <c r="I29" s="246"/>
      <c r="J29" s="165"/>
      <c r="K29" s="165"/>
      <c r="L29" s="245" t="s">
        <v>104</v>
      </c>
      <c r="M29" s="165"/>
      <c r="N29" s="236"/>
      <c r="O29" s="165"/>
      <c r="P29" s="165"/>
      <c r="Q29" s="165"/>
      <c r="Y29" s="168"/>
      <c r="Z29" s="168"/>
    </row>
    <row r="30" customFormat="false" ht="19.5" hidden="false" customHeight="true" outlineLevel="0" collapsed="false">
      <c r="F30" s="228"/>
      <c r="H30" s="242"/>
      <c r="I30" s="246"/>
      <c r="J30" s="165"/>
      <c r="K30" s="165"/>
      <c r="L30" s="245" t="s">
        <v>105</v>
      </c>
      <c r="M30" s="165"/>
      <c r="N30" s="236"/>
      <c r="O30" s="165"/>
      <c r="P30" s="165"/>
      <c r="Q30" s="165"/>
      <c r="T30" s="163"/>
      <c r="Y30" s="168"/>
    </row>
    <row r="31" customFormat="false" ht="20.25" hidden="false" customHeight="true" outlineLevel="0" collapsed="false">
      <c r="B31" s="159" t="s">
        <v>106</v>
      </c>
      <c r="E31" s="165"/>
      <c r="F31" s="228" t="s">
        <v>107</v>
      </c>
      <c r="G31" s="168" t="s">
        <v>41</v>
      </c>
      <c r="H31" s="236" t="n">
        <f aca="false">(O14-I14*(H23^2))/I14</f>
        <v>161.797500000001</v>
      </c>
      <c r="I31" s="246"/>
      <c r="J31" s="165"/>
      <c r="K31" s="165"/>
      <c r="L31" s="245" t="s">
        <v>108</v>
      </c>
      <c r="M31" s="165"/>
      <c r="N31" s="236"/>
      <c r="O31" s="165"/>
      <c r="P31" s="165"/>
      <c r="Q31" s="165"/>
      <c r="T31" s="163"/>
      <c r="Y31" s="168"/>
    </row>
    <row r="32" customFormat="false" ht="19.5" hidden="false" customHeight="true" outlineLevel="0" collapsed="false">
      <c r="F32" s="228"/>
      <c r="H32" s="242"/>
      <c r="I32" s="246"/>
      <c r="J32" s="165"/>
      <c r="K32" s="165"/>
      <c r="L32" s="245" t="s">
        <v>109</v>
      </c>
      <c r="M32" s="165"/>
      <c r="N32" s="236"/>
      <c r="O32" s="165"/>
      <c r="P32" s="165"/>
      <c r="Q32" s="165"/>
      <c r="Y32" s="168"/>
    </row>
    <row r="33" customFormat="false" ht="19.5" hidden="false" customHeight="true" outlineLevel="0" collapsed="false">
      <c r="B33" s="159" t="s">
        <v>110</v>
      </c>
      <c r="F33" s="228" t="s">
        <v>111</v>
      </c>
      <c r="G33" s="168" t="s">
        <v>41</v>
      </c>
      <c r="H33" s="236" t="n">
        <f aca="false">SQRT(H31)</f>
        <v>12.7199646225923</v>
      </c>
      <c r="I33" s="246"/>
      <c r="J33" s="165"/>
      <c r="K33" s="165"/>
      <c r="L33" s="245" t="s">
        <v>112</v>
      </c>
      <c r="M33" s="165"/>
      <c r="N33" s="236"/>
      <c r="O33" s="165"/>
      <c r="P33" s="165"/>
      <c r="Q33" s="165"/>
      <c r="Y33" s="168"/>
    </row>
    <row r="34" customFormat="false" ht="12.75" hidden="false" customHeight="true" outlineLevel="0" collapsed="false">
      <c r="I34" s="246"/>
      <c r="J34" s="165"/>
      <c r="K34" s="165"/>
      <c r="L34" s="165"/>
      <c r="M34" s="165"/>
      <c r="N34" s="165"/>
      <c r="O34" s="165"/>
      <c r="P34" s="165"/>
      <c r="Q34" s="165"/>
    </row>
    <row r="35" customFormat="false" ht="15.75" hidden="false" customHeight="true" outlineLevel="0" collapsed="false">
      <c r="B35" s="159" t="s">
        <v>113</v>
      </c>
      <c r="F35" s="228" t="s">
        <v>114</v>
      </c>
      <c r="G35" s="168" t="s">
        <v>41</v>
      </c>
      <c r="H35" s="248" t="n">
        <f aca="false">H33/H23</f>
        <v>0.100117785301789</v>
      </c>
      <c r="I35" s="246"/>
      <c r="J35" s="165"/>
      <c r="K35" s="165"/>
      <c r="L35" s="165"/>
      <c r="M35" s="165"/>
      <c r="N35" s="165"/>
      <c r="O35" s="165"/>
      <c r="P35" s="165"/>
      <c r="Q35" s="165"/>
    </row>
    <row r="36" customFormat="false" ht="15.75" hidden="false" customHeight="true" outlineLevel="0" collapsed="false">
      <c r="E36" s="238"/>
      <c r="F36" s="228"/>
      <c r="H36" s="242"/>
      <c r="I36" s="246"/>
      <c r="J36" s="165"/>
      <c r="K36" s="165"/>
      <c r="L36" s="165"/>
      <c r="M36" s="165"/>
      <c r="N36" s="165"/>
      <c r="O36" s="165"/>
      <c r="P36" s="165"/>
      <c r="Q36" s="165"/>
    </row>
    <row r="37" customFormat="false" ht="12.75" hidden="false" customHeight="true" outlineLevel="0" collapsed="false">
      <c r="I37" s="249"/>
      <c r="J37" s="165"/>
      <c r="K37" s="165"/>
      <c r="L37" s="165"/>
      <c r="M37" s="165"/>
      <c r="N37" s="165"/>
      <c r="O37" s="165"/>
      <c r="P37" s="165"/>
      <c r="Q37" s="165"/>
    </row>
    <row r="38" customFormat="false" ht="12.75" hidden="false" customHeight="true" outlineLevel="0" collapsed="false">
      <c r="B38" s="163"/>
      <c r="C38" s="163"/>
      <c r="D38" s="250"/>
      <c r="E38" s="163"/>
      <c r="F38" s="163"/>
      <c r="G38" s="163"/>
      <c r="H38" s="163"/>
      <c r="I38" s="165"/>
      <c r="J38" s="165"/>
      <c r="K38" s="165"/>
      <c r="L38" s="165"/>
      <c r="M38" s="165"/>
      <c r="N38" s="165"/>
      <c r="O38" s="165"/>
      <c r="P38" s="165"/>
      <c r="Q38" s="165"/>
    </row>
    <row r="39" customFormat="false" ht="15.75" hidden="false" customHeight="true" outlineLevel="0" collapsed="false">
      <c r="B39" s="251"/>
      <c r="C39" s="251"/>
      <c r="D39" s="252"/>
      <c r="E39" s="253"/>
      <c r="F39" s="251"/>
      <c r="G39" s="251"/>
      <c r="H39" s="251"/>
      <c r="I39" s="165"/>
      <c r="J39" s="165"/>
      <c r="K39" s="165"/>
      <c r="L39" s="165"/>
      <c r="M39" s="165"/>
      <c r="N39" s="165"/>
      <c r="O39" s="165"/>
      <c r="P39" s="165"/>
      <c r="Q39" s="165"/>
    </row>
    <row r="40" customFormat="false" ht="15.75" hidden="false" customHeight="true" outlineLevel="0" collapsed="false">
      <c r="B40" s="251"/>
      <c r="C40" s="251"/>
      <c r="D40" s="254"/>
      <c r="E40" s="251"/>
      <c r="F40" s="251"/>
      <c r="G40" s="251"/>
      <c r="H40" s="251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2.75" hidden="false" customHeight="true" outlineLevel="0" collapsed="false">
      <c r="I41" s="165"/>
      <c r="J41" s="165"/>
      <c r="K41" s="165"/>
      <c r="L41" s="165"/>
      <c r="M41" s="165"/>
      <c r="N41" s="165"/>
      <c r="O41" s="165"/>
      <c r="P41" s="165"/>
      <c r="Q41" s="165"/>
    </row>
    <row r="42" customFormat="false" ht="12.75" hidden="false" customHeight="true" outlineLevel="0" collapsed="false">
      <c r="I42" s="165"/>
      <c r="J42" s="165"/>
      <c r="K42" s="165"/>
      <c r="L42" s="165"/>
      <c r="M42" s="165"/>
      <c r="N42" s="165"/>
      <c r="O42" s="165"/>
      <c r="P42" s="165"/>
      <c r="Q42" s="165"/>
    </row>
    <row r="43" customFormat="false" ht="12.75" hidden="false" customHeight="true" outlineLevel="0" collapsed="false">
      <c r="B43" s="234"/>
      <c r="I43" s="165"/>
      <c r="J43" s="165"/>
      <c r="K43" s="165"/>
      <c r="L43" s="165"/>
      <c r="M43" s="165"/>
      <c r="N43" s="165"/>
      <c r="O43" s="165"/>
      <c r="P43" s="165"/>
      <c r="Q43" s="165"/>
    </row>
    <row r="44" customFormat="false" ht="12.75" hidden="false" customHeight="true" outlineLevel="0" collapsed="false">
      <c r="B44" s="234"/>
      <c r="I44" s="165"/>
      <c r="J44" s="165"/>
      <c r="K44" s="165"/>
      <c r="L44" s="165"/>
      <c r="M44" s="165"/>
      <c r="N44" s="165"/>
      <c r="O44" s="165"/>
      <c r="P44" s="165"/>
      <c r="Q44" s="165"/>
    </row>
    <row r="45" customFormat="false" ht="12.75" hidden="false" customHeight="true" outlineLevel="0" collapsed="false">
      <c r="B45" s="234"/>
      <c r="I45" s="165"/>
      <c r="J45" s="165"/>
      <c r="K45" s="165"/>
      <c r="L45" s="165"/>
      <c r="M45" s="165"/>
      <c r="N45" s="165"/>
      <c r="O45" s="165"/>
      <c r="P45" s="165"/>
      <c r="Q45" s="165"/>
    </row>
    <row r="46" customFormat="false" ht="12.75" hidden="false" customHeight="true" outlineLevel="0" collapsed="false">
      <c r="I46" s="165"/>
      <c r="J46" s="165"/>
      <c r="K46" s="165"/>
      <c r="L46" s="165"/>
      <c r="M46" s="165"/>
      <c r="N46" s="165"/>
      <c r="O46" s="165"/>
      <c r="P46" s="165"/>
      <c r="Q46" s="165"/>
    </row>
    <row r="47" customFormat="false" ht="12.75" hidden="false" customHeight="true" outlineLevel="0" collapsed="false">
      <c r="I47" s="165"/>
      <c r="J47" s="165"/>
      <c r="K47" s="165"/>
      <c r="L47" s="165"/>
      <c r="M47" s="165"/>
      <c r="N47" s="165"/>
      <c r="O47" s="165"/>
      <c r="P47" s="165"/>
      <c r="Q47" s="165"/>
    </row>
    <row r="48" customFormat="false" ht="12.75" hidden="false" customHeight="true" outlineLevel="0" collapsed="false">
      <c r="I48" s="165"/>
      <c r="J48" s="165"/>
      <c r="K48" s="165"/>
      <c r="L48" s="165"/>
      <c r="M48" s="165"/>
      <c r="N48" s="165"/>
      <c r="O48" s="165"/>
      <c r="P48" s="165"/>
      <c r="Q48" s="165"/>
    </row>
    <row r="49" customFormat="false" ht="12.75" hidden="false" customHeight="true" outlineLevel="0" collapsed="false">
      <c r="I49" s="165"/>
      <c r="J49" s="165"/>
      <c r="K49" s="165"/>
      <c r="L49" s="165"/>
      <c r="M49" s="165"/>
      <c r="N49" s="165"/>
      <c r="O49" s="165"/>
      <c r="P49" s="165"/>
      <c r="Q49" s="165"/>
    </row>
    <row r="50" customFormat="false" ht="12.75" hidden="false" customHeight="true" outlineLevel="0" collapsed="false">
      <c r="I50" s="165"/>
      <c r="J50" s="165"/>
      <c r="K50" s="165"/>
      <c r="L50" s="165"/>
      <c r="M50" s="165"/>
      <c r="N50" s="165"/>
      <c r="O50" s="165"/>
      <c r="P50" s="165"/>
      <c r="Q50" s="165"/>
    </row>
    <row r="51" customFormat="false" ht="12.75" hidden="false" customHeight="true" outlineLevel="0" collapsed="false">
      <c r="I51" s="165"/>
      <c r="J51" s="165"/>
      <c r="K51" s="165"/>
      <c r="L51" s="165"/>
      <c r="M51" s="165"/>
      <c r="N51" s="165"/>
      <c r="O51" s="165"/>
      <c r="P51" s="165"/>
      <c r="Q51" s="165"/>
    </row>
    <row r="52" customFormat="false" ht="14.25" hidden="false" customHeight="true" outlineLevel="0" collapsed="false">
      <c r="I52" s="165"/>
      <c r="J52" s="165"/>
      <c r="K52" s="165"/>
      <c r="L52" s="165"/>
      <c r="M52" s="165"/>
      <c r="N52" s="165"/>
      <c r="O52" s="165"/>
      <c r="P52" s="165"/>
      <c r="Q52" s="165"/>
    </row>
    <row r="53" customFormat="false" ht="12.75" hidden="false" customHeight="true" outlineLevel="0" collapsed="false">
      <c r="I53" s="165"/>
      <c r="J53" s="165"/>
      <c r="K53" s="165"/>
      <c r="L53" s="165"/>
      <c r="M53" s="165"/>
      <c r="N53" s="165"/>
      <c r="O53" s="165"/>
      <c r="P53" s="165"/>
      <c r="Q53" s="165"/>
    </row>
    <row r="54" s="165" customFormat="true" ht="12.75" hidden="false" customHeight="true" outlineLevel="0" collapsed="false"/>
    <row r="55" s="165" customFormat="true" ht="12.75" hidden="false" customHeight="true" outlineLevel="0" collapsed="false"/>
    <row r="56" s="165" customFormat="true" ht="12.75" hidden="false" customHeight="true" outlineLevel="0" collapsed="false"/>
    <row r="57" s="165" customFormat="true" ht="12.75" hidden="false" customHeight="true" outlineLevel="0" collapsed="false"/>
    <row r="58" s="165" customFormat="true" ht="12.75" hidden="false" customHeight="true" outlineLevel="0" collapsed="false"/>
    <row r="59" s="165" customFormat="true" ht="12.75" hidden="false" customHeight="true" outlineLevel="0" collapsed="false"/>
    <row r="60" s="165" customFormat="true" ht="12.75" hidden="false" customHeight="true" outlineLevel="0" collapsed="false"/>
    <row r="61" s="165" customFormat="true" ht="12.75" hidden="false" customHeight="true" outlineLevel="0" collapsed="false"/>
    <row r="62" s="165" customFormat="true" ht="12.75" hidden="false" customHeight="true" outlineLevel="0" collapsed="false"/>
    <row r="63" s="165" customFormat="true" ht="12.75" hidden="false" customHeight="true" outlineLevel="0" collapsed="false"/>
    <row r="64" s="165" customFormat="true" ht="12.75" hidden="false" customHeight="true" outlineLevel="0" collapsed="false"/>
    <row r="65" s="165" customFormat="true" ht="12.75" hidden="false" customHeight="true" outlineLevel="0" collapsed="false"/>
    <row r="66" s="165" customFormat="true" ht="12.75" hidden="false" customHeight="true" outlineLevel="0" collapsed="false"/>
    <row r="67" s="165" customFormat="true" ht="12.75" hidden="false" customHeight="true" outlineLevel="0" collapsed="false"/>
    <row r="68" s="165" customFormat="true" ht="12.75" hidden="false" customHeight="true" outlineLevel="0" collapsed="false"/>
    <row r="69" s="165" customFormat="true" ht="12.75" hidden="false" customHeight="true" outlineLevel="0" collapsed="false"/>
    <row r="70" s="165" customFormat="true" ht="12.75" hidden="false" customHeight="true" outlineLevel="0" collapsed="false"/>
    <row r="71" s="165" customFormat="true" ht="12.75" hidden="false" customHeight="true" outlineLevel="0" collapsed="false"/>
    <row r="72" s="165" customFormat="true" ht="12.75" hidden="false" customHeight="true" outlineLevel="0" collapsed="false"/>
    <row r="73" s="165" customFormat="true" ht="12.75" hidden="false" customHeight="true" outlineLevel="0" collapsed="false"/>
    <row r="74" s="165" customFormat="true" ht="12.75" hidden="false" customHeight="true" outlineLevel="0" collapsed="false"/>
    <row r="75" s="165" customFormat="true" ht="12.75" hidden="false" customHeight="true" outlineLevel="0" collapsed="false"/>
    <row r="76" s="165" customFormat="true" ht="12.75" hidden="false" customHeight="true" outlineLevel="0" collapsed="false"/>
    <row r="77" s="165" customFormat="true" ht="12.75" hidden="false" customHeight="true" outlineLevel="0" collapsed="false"/>
    <row r="78" s="165" customFormat="true" ht="12.75" hidden="false" customHeight="true" outlineLevel="0" collapsed="false"/>
    <row r="79" s="165" customFormat="true" ht="12.75" hidden="false" customHeight="true" outlineLevel="0" collapsed="false"/>
    <row r="80" s="165" customFormat="true" ht="12.75" hidden="false" customHeight="true" outlineLevel="0" collapsed="false"/>
    <row r="81" s="165" customFormat="true" ht="12.75" hidden="false" customHeight="true" outlineLevel="0" collapsed="false"/>
    <row r="82" s="165" customFormat="true" ht="12.75" hidden="false" customHeight="true" outlineLevel="0" collapsed="false"/>
    <row r="83" s="165" customFormat="true" ht="12.75" hidden="false" customHeight="true" outlineLevel="0" collapsed="false"/>
    <row r="84" s="165" customFormat="true" ht="12.75" hidden="false" customHeight="true" outlineLevel="0" collapsed="false"/>
    <row r="85" s="165" customFormat="true" ht="12.75" hidden="false" customHeight="true" outlineLevel="0" collapsed="false"/>
    <row r="86" s="165" customFormat="true" ht="12.75" hidden="false" customHeight="true" outlineLevel="0" collapsed="false"/>
    <row r="87" s="165" customFormat="true" ht="12.75" hidden="false" customHeight="true" outlineLevel="0" collapsed="false"/>
    <row r="88" s="165" customFormat="true" ht="12.75" hidden="false" customHeight="true" outlineLevel="0" collapsed="false"/>
    <row r="89" s="165" customFormat="true" ht="12.75" hidden="false" customHeight="true" outlineLevel="0" collapsed="false"/>
    <row r="90" s="165" customFormat="true" ht="12.75" hidden="false" customHeight="true" outlineLevel="0" collapsed="false"/>
    <row r="91" s="165" customFormat="true" ht="12.75" hidden="false" customHeight="true" outlineLevel="0" collapsed="false"/>
    <row r="92" s="165" customFormat="true" ht="12.75" hidden="false" customHeight="true" outlineLevel="0" collapsed="false"/>
    <row r="93" s="165" customFormat="true" ht="12.75" hidden="false" customHeight="true" outlineLevel="0" collapsed="false"/>
    <row r="94" s="165" customFormat="true" ht="12.75" hidden="false" customHeight="true" outlineLevel="0" collapsed="false"/>
    <row r="95" s="165" customFormat="true" ht="12.75" hidden="false" customHeight="true" outlineLevel="0" collapsed="false"/>
    <row r="96" s="165" customFormat="true" ht="12.75" hidden="false" customHeight="true" outlineLevel="0" collapsed="false"/>
    <row r="97" s="165" customFormat="true" ht="12.75" hidden="false" customHeight="true" outlineLevel="0" collapsed="false"/>
    <row r="98" s="165" customFormat="true" ht="12.75" hidden="false" customHeight="true" outlineLevel="0" collapsed="false"/>
    <row r="99" s="165" customFormat="true" ht="12.75" hidden="false" customHeight="true" outlineLevel="0" collapsed="false"/>
    <row r="100" s="165" customFormat="true" ht="12.75" hidden="false" customHeight="true" outlineLevel="0" collapsed="false"/>
    <row r="101" s="165" customFormat="true" ht="12.75" hidden="false" customHeight="true" outlineLevel="0" collapsed="false"/>
    <row r="102" s="165" customFormat="true" ht="12.75" hidden="false" customHeight="true" outlineLevel="0" collapsed="false"/>
    <row r="103" s="165" customFormat="true" ht="12.75" hidden="false" customHeight="true" outlineLevel="0" collapsed="false"/>
    <row r="104" s="165" customFormat="true" ht="12.75" hidden="false" customHeight="true" outlineLevel="0" collapsed="false"/>
    <row r="105" s="165" customFormat="true" ht="12.75" hidden="false" customHeight="true" outlineLevel="0" collapsed="false"/>
    <row r="106" s="165" customFormat="true" ht="12.75" hidden="false" customHeight="true" outlineLevel="0" collapsed="false"/>
    <row r="107" s="165" customFormat="true" ht="12.75" hidden="false" customHeight="true" outlineLevel="0" collapsed="false"/>
    <row r="108" s="165" customFormat="true" ht="12.75" hidden="false" customHeight="true" outlineLevel="0" collapsed="false"/>
    <row r="109" s="165" customFormat="true" ht="12.75" hidden="false" customHeight="true" outlineLevel="0" collapsed="false"/>
    <row r="110" s="165" customFormat="true" ht="12.75" hidden="false" customHeight="true" outlineLevel="0" collapsed="false"/>
    <row r="111" s="165" customFormat="true" ht="12.75" hidden="false" customHeight="true" outlineLevel="0" collapsed="false"/>
    <row r="112" s="165" customFormat="true" ht="12.75" hidden="false" customHeight="true" outlineLevel="0" collapsed="false"/>
    <row r="113" s="165" customFormat="true" ht="12.75" hidden="false" customHeight="true" outlineLevel="0" collapsed="false"/>
    <row r="114" s="165" customFormat="true" ht="12.75" hidden="false" customHeight="true" outlineLevel="0" collapsed="false"/>
    <row r="115" s="165" customFormat="true" ht="12.75" hidden="false" customHeight="true" outlineLevel="0" collapsed="false"/>
    <row r="116" s="165" customFormat="true" ht="12.75" hidden="false" customHeight="true" outlineLevel="0" collapsed="false"/>
    <row r="117" s="165" customFormat="true" ht="12.75" hidden="false" customHeight="true" outlineLevel="0" collapsed="false"/>
    <row r="118" s="165" customFormat="true" ht="12.75" hidden="false" customHeight="true" outlineLevel="0" collapsed="false"/>
    <row r="119" s="165" customFormat="true" ht="12.75" hidden="false" customHeight="true" outlineLevel="0" collapsed="false"/>
    <row r="120" s="165" customFormat="true" ht="12.75" hidden="false" customHeight="true" outlineLevel="0" collapsed="false"/>
    <row r="121" s="165" customFormat="true" ht="12.75" hidden="false" customHeight="true" outlineLevel="0" collapsed="false"/>
    <row r="122" s="165" customFormat="true" ht="12.75" hidden="false" customHeight="true" outlineLevel="0" collapsed="false"/>
    <row r="123" s="165" customFormat="true" ht="12.75" hidden="false" customHeight="true" outlineLevel="0" collapsed="false"/>
    <row r="124" s="165" customFormat="true" ht="12.75" hidden="false" customHeight="true" outlineLevel="0" collapsed="false"/>
    <row r="125" s="165" customFormat="true" ht="12.75" hidden="false" customHeight="true" outlineLevel="0" collapsed="false"/>
    <row r="126" s="165" customFormat="true" ht="12.75" hidden="false" customHeight="true" outlineLevel="0" collapsed="false"/>
    <row r="127" s="165" customFormat="true" ht="12.75" hidden="false" customHeight="true" outlineLevel="0" collapsed="false"/>
    <row r="128" s="165" customFormat="true" ht="12.75" hidden="false" customHeight="true" outlineLevel="0" collapsed="false"/>
    <row r="129" s="165" customFormat="true" ht="12.75" hidden="false" customHeight="true" outlineLevel="0" collapsed="false"/>
    <row r="130" s="165" customFormat="true" ht="12.75" hidden="false" customHeight="true" outlineLevel="0" collapsed="false"/>
    <row r="131" s="165" customFormat="true" ht="12.75" hidden="false" customHeight="true" outlineLevel="0" collapsed="false"/>
    <row r="132" s="165" customFormat="true" ht="12.75" hidden="false" customHeight="true" outlineLevel="0" collapsed="false"/>
    <row r="133" s="165" customFormat="true" ht="12.75" hidden="false" customHeight="true" outlineLevel="0" collapsed="false"/>
    <row r="134" s="165" customFormat="true" ht="12.75" hidden="false" customHeight="true" outlineLevel="0" collapsed="false"/>
    <row r="135" s="165" customFormat="true" ht="12.75" hidden="false" customHeight="true" outlineLevel="0" collapsed="false"/>
    <row r="136" s="165" customFormat="true" ht="12.75" hidden="false" customHeight="true" outlineLevel="0" collapsed="false"/>
    <row r="137" s="165" customFormat="true" ht="12.75" hidden="false" customHeight="true" outlineLevel="0" collapsed="false"/>
    <row r="138" s="165" customFormat="true" ht="12.75" hidden="false" customHeight="true" outlineLevel="0" collapsed="false"/>
    <row r="139" s="165" customFormat="true" ht="12.75" hidden="false" customHeight="true" outlineLevel="0" collapsed="false"/>
    <row r="140" s="165" customFormat="true" ht="12.75" hidden="false" customHeight="true" outlineLevel="0" collapsed="false"/>
    <row r="141" s="165" customFormat="true" ht="12.75" hidden="false" customHeight="true" outlineLevel="0" collapsed="false"/>
    <row r="142" s="165" customFormat="true" ht="12.75" hidden="false" customHeight="true" outlineLevel="0" collapsed="false"/>
    <row r="143" s="165" customFormat="true" ht="12.75" hidden="false" customHeight="true" outlineLevel="0" collapsed="false"/>
    <row r="144" s="165" customFormat="true" ht="12.75" hidden="false" customHeight="true" outlineLevel="0" collapsed="false"/>
    <row r="145" s="165" customFormat="true" ht="12.75" hidden="false" customHeight="true" outlineLevel="0" collapsed="false"/>
    <row r="146" s="165" customFormat="true" ht="12.75" hidden="false" customHeight="true" outlineLevel="0" collapsed="false"/>
    <row r="147" s="165" customFormat="true" ht="12.75" hidden="false" customHeight="true" outlineLevel="0" collapsed="false"/>
    <row r="148" s="165" customFormat="true" ht="12.75" hidden="false" customHeight="true" outlineLevel="0" collapsed="false"/>
    <row r="149" s="165" customFormat="true" ht="12.75" hidden="false" customHeight="true" outlineLevel="0" collapsed="false"/>
    <row r="150" s="165" customFormat="true" ht="12.75" hidden="false" customHeight="true" outlineLevel="0" collapsed="false"/>
    <row r="151" s="165" customFormat="true" ht="12.75" hidden="false" customHeight="true" outlineLevel="0" collapsed="false"/>
    <row r="152" s="165" customFormat="true" ht="12.75" hidden="false" customHeight="true" outlineLevel="0" collapsed="false"/>
    <row r="153" s="165" customFormat="true" ht="12.75" hidden="false" customHeight="true" outlineLevel="0" collapsed="false"/>
    <row r="154" s="165" customFormat="true" ht="12.75" hidden="false" customHeight="true" outlineLevel="0" collapsed="false"/>
    <row r="155" s="165" customFormat="true" ht="12.75" hidden="false" customHeight="true" outlineLevel="0" collapsed="false"/>
    <row r="156" s="165" customFormat="true" ht="12.75" hidden="false" customHeight="true" outlineLevel="0" collapsed="false"/>
    <row r="157" s="165" customFormat="true" ht="12.75" hidden="false" customHeight="true" outlineLevel="0" collapsed="false"/>
    <row r="158" s="165" customFormat="true" ht="12.75" hidden="false" customHeight="true" outlineLevel="0" collapsed="false"/>
    <row r="159" s="165" customFormat="true" ht="12.75" hidden="false" customHeight="true" outlineLevel="0" collapsed="false"/>
    <row r="160" s="165" customFormat="true" ht="12.75" hidden="false" customHeight="true" outlineLevel="0" collapsed="false"/>
    <row r="161" s="165" customFormat="true" ht="12.75" hidden="false" customHeight="true" outlineLevel="0" collapsed="false"/>
    <row r="162" s="165" customFormat="true" ht="12.75" hidden="false" customHeight="true" outlineLevel="0" collapsed="false"/>
    <row r="163" s="165" customFormat="true" ht="12.75" hidden="false" customHeight="true" outlineLevel="0" collapsed="false"/>
    <row r="164" s="165" customFormat="true" ht="12.75" hidden="false" customHeight="true" outlineLevel="0" collapsed="false"/>
    <row r="165" s="165" customFormat="true" ht="12.75" hidden="false" customHeight="true" outlineLevel="0" collapsed="false"/>
    <row r="166" s="165" customFormat="true" ht="12.75" hidden="false" customHeight="true" outlineLevel="0" collapsed="false"/>
    <row r="167" s="165" customFormat="true" ht="12.75" hidden="false" customHeight="true" outlineLevel="0" collapsed="false"/>
    <row r="168" s="165" customFormat="true" ht="12.75" hidden="false" customHeight="true" outlineLevel="0" collapsed="false"/>
    <row r="169" s="165" customFormat="true" ht="12.75" hidden="false" customHeight="true" outlineLevel="0" collapsed="false"/>
    <row r="170" s="165" customFormat="true" ht="12.75" hidden="false" customHeight="true" outlineLevel="0" collapsed="false"/>
    <row r="171" s="165" customFormat="true" ht="12.75" hidden="false" customHeight="true" outlineLevel="0" collapsed="false"/>
    <row r="172" s="165" customFormat="true" ht="12.75" hidden="false" customHeight="true" outlineLevel="0" collapsed="false"/>
    <row r="173" s="165" customFormat="true" ht="12.75" hidden="false" customHeight="true" outlineLevel="0" collapsed="false"/>
    <row r="174" s="165" customFormat="true" ht="12.75" hidden="false" customHeight="true" outlineLevel="0" collapsed="false"/>
    <row r="175" s="165" customFormat="true" ht="12.75" hidden="false" customHeight="true" outlineLevel="0" collapsed="false"/>
    <row r="176" s="165" customFormat="true" ht="12.75" hidden="false" customHeight="true" outlineLevel="0" collapsed="false"/>
    <row r="177" s="165" customFormat="true" ht="12.75" hidden="false" customHeight="true" outlineLevel="0" collapsed="false"/>
    <row r="178" s="165" customFormat="true" ht="12.75" hidden="false" customHeight="true" outlineLevel="0" collapsed="false"/>
    <row r="179" s="165" customFormat="true" ht="12.75" hidden="false" customHeight="true" outlineLevel="0" collapsed="false"/>
    <row r="180" s="165" customFormat="true" ht="12.75" hidden="false" customHeight="true" outlineLevel="0" collapsed="false"/>
    <row r="181" s="165" customFormat="true" ht="12.75" hidden="false" customHeight="true" outlineLevel="0" collapsed="false"/>
    <row r="182" s="165" customFormat="true" ht="12.75" hidden="false" customHeight="true" outlineLevel="0" collapsed="false"/>
    <row r="183" s="165" customFormat="true" ht="12.75" hidden="false" customHeight="true" outlineLevel="0" collapsed="false"/>
    <row r="184" s="165" customFormat="true" ht="12.75" hidden="false" customHeight="true" outlineLevel="0" collapsed="false"/>
    <row r="185" s="165" customFormat="true" ht="12.75" hidden="false" customHeight="true" outlineLevel="0" collapsed="false"/>
    <row r="186" s="165" customFormat="true" ht="12.75" hidden="false" customHeight="true" outlineLevel="0" collapsed="false"/>
    <row r="187" s="165" customFormat="true" ht="12.75" hidden="false" customHeight="true" outlineLevel="0" collapsed="false"/>
    <row r="188" s="165" customFormat="true" ht="12.75" hidden="false" customHeight="true" outlineLevel="0" collapsed="false"/>
    <row r="189" s="165" customFormat="true" ht="12.75" hidden="false" customHeight="true" outlineLevel="0" collapsed="false"/>
    <row r="190" s="165" customFormat="true" ht="12.75" hidden="false" customHeight="true" outlineLevel="0" collapsed="false"/>
    <row r="191" s="165" customFormat="true" ht="12.75" hidden="false" customHeight="true" outlineLevel="0" collapsed="false"/>
    <row r="192" s="165" customFormat="true" ht="12.75" hidden="false" customHeight="true" outlineLevel="0" collapsed="false"/>
    <row r="193" s="165" customFormat="true" ht="12.75" hidden="false" customHeight="true" outlineLevel="0" collapsed="false"/>
    <row r="194" s="165" customFormat="true" ht="12.75" hidden="false" customHeight="true" outlineLevel="0" collapsed="false"/>
    <row r="195" s="165" customFormat="true" ht="12.75" hidden="false" customHeight="true" outlineLevel="0" collapsed="false"/>
    <row r="196" s="165" customFormat="true" ht="12.75" hidden="false" customHeight="true" outlineLevel="0" collapsed="false"/>
    <row r="197" s="165" customFormat="true" ht="12.75" hidden="false" customHeight="true" outlineLevel="0" collapsed="false"/>
    <row r="198" s="165" customFormat="true" ht="12.75" hidden="false" customHeight="true" outlineLevel="0" collapsed="false"/>
    <row r="199" s="165" customFormat="true" ht="12.75" hidden="false" customHeight="true" outlineLevel="0" collapsed="false"/>
    <row r="200" s="165" customFormat="true" ht="12.75" hidden="false" customHeight="true" outlineLevel="0" collapsed="false"/>
    <row r="201" s="165" customFormat="true" ht="12.75" hidden="false" customHeight="true" outlineLevel="0" collapsed="false"/>
    <row r="202" s="165" customFormat="true" ht="12.75" hidden="false" customHeight="true" outlineLevel="0" collapsed="false"/>
    <row r="203" s="165" customFormat="true" ht="12.75" hidden="false" customHeight="true" outlineLevel="0" collapsed="false"/>
    <row r="204" s="165" customFormat="true" ht="12.75" hidden="false" customHeight="true" outlineLevel="0" collapsed="false"/>
    <row r="205" s="165" customFormat="true" ht="12.75" hidden="false" customHeight="true" outlineLevel="0" collapsed="false"/>
    <row r="206" s="165" customFormat="true" ht="12.75" hidden="false" customHeight="true" outlineLevel="0" collapsed="false"/>
    <row r="207" s="165" customFormat="true" ht="12.75" hidden="false" customHeight="true" outlineLevel="0" collapsed="false"/>
    <row r="208" s="165" customFormat="true" ht="12.75" hidden="false" customHeight="true" outlineLevel="0" collapsed="false"/>
    <row r="209" s="165" customFormat="true" ht="12.75" hidden="false" customHeight="true" outlineLevel="0" collapsed="false"/>
    <row r="210" s="165" customFormat="true" ht="12.75" hidden="false" customHeight="true" outlineLevel="0" collapsed="false"/>
    <row r="211" s="165" customFormat="true" ht="12.75" hidden="false" customHeight="true" outlineLevel="0" collapsed="false"/>
    <row r="212" s="165" customFormat="true" ht="12.75" hidden="false" customHeight="true" outlineLevel="0" collapsed="false"/>
    <row r="213" s="165" customFormat="true" ht="12.75" hidden="false" customHeight="true" outlineLevel="0" collapsed="false"/>
    <row r="214" s="165" customFormat="true" ht="12.75" hidden="false" customHeight="true" outlineLevel="0" collapsed="false"/>
    <row r="215" s="165" customFormat="true" ht="12.75" hidden="false" customHeight="true" outlineLevel="0" collapsed="false"/>
    <row r="216" s="165" customFormat="true" ht="12.75" hidden="false" customHeight="true" outlineLevel="0" collapsed="false"/>
    <row r="217" s="165" customFormat="true" ht="12.75" hidden="false" customHeight="true" outlineLevel="0" collapsed="false"/>
    <row r="218" s="165" customFormat="true" ht="12.75" hidden="false" customHeight="true" outlineLevel="0" collapsed="false"/>
    <row r="219" s="165" customFormat="true" ht="12.75" hidden="false" customHeight="true" outlineLevel="0" collapsed="false"/>
    <row r="220" s="165" customFormat="true" ht="12.75" hidden="false" customHeight="true" outlineLevel="0" collapsed="false"/>
    <row r="221" s="165" customFormat="true" ht="12.75" hidden="false" customHeight="true" outlineLevel="0" collapsed="false"/>
    <row r="222" s="165" customFormat="true" ht="12.75" hidden="false" customHeight="true" outlineLevel="0" collapsed="false"/>
    <row r="223" s="165" customFormat="true" ht="12.75" hidden="false" customHeight="true" outlineLevel="0" collapsed="false"/>
    <row r="224" s="165" customFormat="true" ht="12.75" hidden="false" customHeight="true" outlineLevel="0" collapsed="false"/>
    <row r="225" s="165" customFormat="true" ht="12.75" hidden="false" customHeight="true" outlineLevel="0" collapsed="false"/>
    <row r="226" s="165" customFormat="true" ht="12.75" hidden="false" customHeight="true" outlineLevel="0" collapsed="false"/>
    <row r="227" s="165" customFormat="true" ht="12.75" hidden="false" customHeight="true" outlineLevel="0" collapsed="false"/>
    <row r="228" s="165" customFormat="true" ht="12.75" hidden="false" customHeight="true" outlineLevel="0" collapsed="false"/>
    <row r="229" s="165" customFormat="true" ht="12.75" hidden="false" customHeight="true" outlineLevel="0" collapsed="false"/>
    <row r="230" s="165" customFormat="true" ht="12.75" hidden="false" customHeight="true" outlineLevel="0" collapsed="false"/>
    <row r="231" s="165" customFormat="true" ht="12.75" hidden="false" customHeight="true" outlineLevel="0" collapsed="false"/>
    <row r="232" s="165" customFormat="true" ht="12.75" hidden="false" customHeight="true" outlineLevel="0" collapsed="false"/>
    <row r="233" s="165" customFormat="true" ht="12.75" hidden="false" customHeight="true" outlineLevel="0" collapsed="false"/>
    <row r="234" s="165" customFormat="true" ht="12.75" hidden="false" customHeight="true" outlineLevel="0" collapsed="false"/>
    <row r="235" s="165" customFormat="true" ht="12.75" hidden="false" customHeight="true" outlineLevel="0" collapsed="false"/>
    <row r="236" s="165" customFormat="true" ht="12.75" hidden="false" customHeight="true" outlineLevel="0" collapsed="false"/>
    <row r="237" s="165" customFormat="true" ht="12.75" hidden="false" customHeight="true" outlineLevel="0" collapsed="false"/>
    <row r="238" s="165" customFormat="true" ht="12.75" hidden="false" customHeight="true" outlineLevel="0" collapsed="false"/>
    <row r="239" s="165" customFormat="true" ht="12.75" hidden="false" customHeight="true" outlineLevel="0" collapsed="false"/>
    <row r="240" s="165" customFormat="true" ht="12.75" hidden="false" customHeight="true" outlineLevel="0" collapsed="false"/>
    <row r="241" s="165" customFormat="true" ht="12.75" hidden="false" customHeight="true" outlineLevel="0" collapsed="false"/>
    <row r="242" s="165" customFormat="true" ht="12.75" hidden="false" customHeight="true" outlineLevel="0" collapsed="false"/>
    <row r="243" s="165" customFormat="true" ht="12.75" hidden="false" customHeight="true" outlineLevel="0" collapsed="false"/>
    <row r="244" s="165" customFormat="true" ht="12.75" hidden="false" customHeight="true" outlineLevel="0" collapsed="false"/>
    <row r="245" s="165" customFormat="true" ht="12.75" hidden="false" customHeight="true" outlineLevel="0" collapsed="false"/>
    <row r="246" s="165" customFormat="true" ht="12.75" hidden="false" customHeight="true" outlineLevel="0" collapsed="false"/>
    <row r="247" s="165" customFormat="true" ht="12.75" hidden="false" customHeight="true" outlineLevel="0" collapsed="false"/>
    <row r="248" s="165" customFormat="true" ht="12.75" hidden="false" customHeight="true" outlineLevel="0" collapsed="false"/>
    <row r="249" s="165" customFormat="true" ht="12.75" hidden="false" customHeight="true" outlineLevel="0" collapsed="false"/>
    <row r="250" s="165" customFormat="true" ht="12.75" hidden="false" customHeight="true" outlineLevel="0" collapsed="false"/>
    <row r="251" s="165" customFormat="true" ht="12.75" hidden="false" customHeight="true" outlineLevel="0" collapsed="false"/>
    <row r="252" s="165" customFormat="true" ht="12.75" hidden="false" customHeight="true" outlineLevel="0" collapsed="false"/>
    <row r="253" s="165" customFormat="true" ht="12.75" hidden="false" customHeight="true" outlineLevel="0" collapsed="false"/>
    <row r="254" s="165" customFormat="true" ht="12.75" hidden="false" customHeight="true" outlineLevel="0" collapsed="false"/>
    <row r="255" s="165" customFormat="true" ht="12.75" hidden="false" customHeight="true" outlineLevel="0" collapsed="false"/>
    <row r="256" s="165" customFormat="true" ht="12.75" hidden="false" customHeight="true" outlineLevel="0" collapsed="false"/>
    <row r="257" s="165" customFormat="true" ht="12.75" hidden="false" customHeight="true" outlineLevel="0" collapsed="false"/>
    <row r="258" s="165" customFormat="true" ht="12.75" hidden="false" customHeight="true" outlineLevel="0" collapsed="false"/>
    <row r="259" s="165" customFormat="true" ht="12.75" hidden="false" customHeight="true" outlineLevel="0" collapsed="false"/>
    <row r="260" s="165" customFormat="true" ht="12.75" hidden="false" customHeight="true" outlineLevel="0" collapsed="false"/>
    <row r="261" s="165" customFormat="true" ht="12.75" hidden="false" customHeight="true" outlineLevel="0" collapsed="false"/>
    <row r="262" s="165" customFormat="true" ht="12.75" hidden="false" customHeight="true" outlineLevel="0" collapsed="false"/>
    <row r="263" s="165" customFormat="true" ht="12.75" hidden="false" customHeight="true" outlineLevel="0" collapsed="false"/>
    <row r="264" s="165" customFormat="true" ht="12.75" hidden="false" customHeight="true" outlineLevel="0" collapsed="false"/>
    <row r="265" s="165" customFormat="true" ht="12.75" hidden="false" customHeight="true" outlineLevel="0" collapsed="false"/>
    <row r="266" s="165" customFormat="true" ht="12.75" hidden="false" customHeight="true" outlineLevel="0" collapsed="false"/>
    <row r="267" s="165" customFormat="true" ht="12.75" hidden="false" customHeight="true" outlineLevel="0" collapsed="false"/>
    <row r="268" s="165" customFormat="true" ht="12.75" hidden="false" customHeight="true" outlineLevel="0" collapsed="false"/>
    <row r="269" s="165" customFormat="true" ht="12.75" hidden="false" customHeight="true" outlineLevel="0" collapsed="false"/>
    <row r="270" s="165" customFormat="true" ht="12.75" hidden="false" customHeight="true" outlineLevel="0" collapsed="false"/>
    <row r="271" s="165" customFormat="true" ht="12.75" hidden="false" customHeight="true" outlineLevel="0" collapsed="false"/>
    <row r="272" s="165" customFormat="true" ht="12.75" hidden="false" customHeight="true" outlineLevel="0" collapsed="false"/>
    <row r="273" s="165" customFormat="true" ht="12.75" hidden="false" customHeight="true" outlineLevel="0" collapsed="false"/>
    <row r="274" s="165" customFormat="true" ht="12.75" hidden="false" customHeight="true" outlineLevel="0" collapsed="false"/>
    <row r="275" s="165" customFormat="true" ht="12.75" hidden="false" customHeight="true" outlineLevel="0" collapsed="false"/>
    <row r="276" s="165" customFormat="true" ht="12.75" hidden="false" customHeight="true" outlineLevel="0" collapsed="false"/>
    <row r="277" s="165" customFormat="true" ht="12.75" hidden="false" customHeight="true" outlineLevel="0" collapsed="false"/>
    <row r="278" s="165" customFormat="true" ht="12.75" hidden="false" customHeight="true" outlineLevel="0" collapsed="false"/>
    <row r="279" s="165" customFormat="true" ht="12.75" hidden="false" customHeight="true" outlineLevel="0" collapsed="false"/>
    <row r="280" s="165" customFormat="true" ht="12.75" hidden="false" customHeight="true" outlineLevel="0" collapsed="false"/>
    <row r="281" s="165" customFormat="true" ht="12.75" hidden="false" customHeight="true" outlineLevel="0" collapsed="false"/>
    <row r="282" s="165" customFormat="true" ht="12.75" hidden="false" customHeight="true" outlineLevel="0" collapsed="false"/>
    <row r="283" s="165" customFormat="true" ht="12.75" hidden="false" customHeight="true" outlineLevel="0" collapsed="false"/>
    <row r="284" s="165" customFormat="true" ht="12.75" hidden="false" customHeight="true" outlineLevel="0" collapsed="false"/>
    <row r="285" s="165" customFormat="true" ht="12.75" hidden="false" customHeight="true" outlineLevel="0" collapsed="false"/>
    <row r="286" s="165" customFormat="true" ht="12.75" hidden="false" customHeight="true" outlineLevel="0" collapsed="false"/>
    <row r="287" s="165" customFormat="true" ht="12.75" hidden="false" customHeight="true" outlineLevel="0" collapsed="false"/>
    <row r="288" s="165" customFormat="true" ht="12.75" hidden="false" customHeight="true" outlineLevel="0" collapsed="false"/>
    <row r="289" s="165" customFormat="true" ht="12.75" hidden="false" customHeight="true" outlineLevel="0" collapsed="false"/>
    <row r="290" s="165" customFormat="true" ht="12.75" hidden="false" customHeight="true" outlineLevel="0" collapsed="false"/>
    <row r="291" s="165" customFormat="true" ht="12.75" hidden="false" customHeight="true" outlineLevel="0" collapsed="false"/>
    <row r="292" s="165" customFormat="true" ht="12.75" hidden="false" customHeight="true" outlineLevel="0" collapsed="false"/>
    <row r="293" s="165" customFormat="true" ht="12.75" hidden="false" customHeight="true" outlineLevel="0" collapsed="false"/>
    <row r="294" s="165" customFormat="true" ht="12.75" hidden="false" customHeight="true" outlineLevel="0" collapsed="false"/>
    <row r="295" s="165" customFormat="true" ht="12.75" hidden="false" customHeight="true" outlineLevel="0" collapsed="false"/>
    <row r="296" s="165" customFormat="true" ht="12.75" hidden="false" customHeight="true" outlineLevel="0" collapsed="false"/>
    <row r="297" s="165" customFormat="true" ht="12.75" hidden="false" customHeight="true" outlineLevel="0" collapsed="false"/>
    <row r="298" s="165" customFormat="true" ht="12.75" hidden="false" customHeight="true" outlineLevel="0" collapsed="false"/>
    <row r="299" s="165" customFormat="true" ht="12.75" hidden="false" customHeight="true" outlineLevel="0" collapsed="false"/>
    <row r="300" s="165" customFormat="true" ht="12.75" hidden="false" customHeight="true" outlineLevel="0" collapsed="false"/>
    <row r="301" s="165" customFormat="true" ht="12.75" hidden="false" customHeight="true" outlineLevel="0" collapsed="false"/>
    <row r="302" s="165" customFormat="true" ht="12.75" hidden="false" customHeight="true" outlineLevel="0" collapsed="false"/>
    <row r="303" s="165" customFormat="true" ht="12.75" hidden="false" customHeight="true" outlineLevel="0" collapsed="false"/>
    <row r="304" s="165" customFormat="true" ht="12.75" hidden="false" customHeight="true" outlineLevel="0" collapsed="false"/>
    <row r="305" s="165" customFormat="true" ht="12.75" hidden="false" customHeight="true" outlineLevel="0" collapsed="false"/>
    <row r="306" s="165" customFormat="true" ht="12.75" hidden="false" customHeight="true" outlineLevel="0" collapsed="false"/>
    <row r="307" s="165" customFormat="true" ht="12.75" hidden="false" customHeight="true" outlineLevel="0" collapsed="false"/>
    <row r="308" s="165" customFormat="true" ht="12.75" hidden="false" customHeight="true" outlineLevel="0" collapsed="false"/>
    <row r="309" s="165" customFormat="true" ht="12.75" hidden="false" customHeight="true" outlineLevel="0" collapsed="false"/>
    <row r="310" s="165" customFormat="true" ht="12.75" hidden="false" customHeight="true" outlineLevel="0" collapsed="false"/>
    <row r="311" s="165" customFormat="true" ht="12.75" hidden="false" customHeight="true" outlineLevel="0" collapsed="false"/>
    <row r="312" s="165" customFormat="true" ht="12.75" hidden="false" customHeight="true" outlineLevel="0" collapsed="false"/>
    <row r="313" s="165" customFormat="true" ht="12.75" hidden="false" customHeight="true" outlineLevel="0" collapsed="false"/>
    <row r="314" s="165" customFormat="true" ht="12.75" hidden="false" customHeight="true" outlineLevel="0" collapsed="false"/>
    <row r="315" s="165" customFormat="true" ht="12.75" hidden="false" customHeight="true" outlineLevel="0" collapsed="false"/>
    <row r="316" s="165" customFormat="true" ht="12.75" hidden="false" customHeight="true" outlineLevel="0" collapsed="false"/>
    <row r="317" s="165" customFormat="true" ht="12.75" hidden="false" customHeight="true" outlineLevel="0" collapsed="false"/>
    <row r="318" s="165" customFormat="true" ht="12.75" hidden="false" customHeight="true" outlineLevel="0" collapsed="false"/>
    <row r="319" s="165" customFormat="true" ht="12.75" hidden="false" customHeight="true" outlineLevel="0" collapsed="false"/>
    <row r="320" s="165" customFormat="true" ht="12.75" hidden="false" customHeight="true" outlineLevel="0" collapsed="false"/>
    <row r="321" s="165" customFormat="true" ht="12.75" hidden="false" customHeight="true" outlineLevel="0" collapsed="false"/>
    <row r="322" s="165" customFormat="true" ht="12.75" hidden="false" customHeight="true" outlineLevel="0" collapsed="false"/>
    <row r="323" s="165" customFormat="true" ht="12.75" hidden="false" customHeight="true" outlineLevel="0" collapsed="false"/>
  </sheetData>
  <mergeCells count="2">
    <mergeCell ref="B5:D5"/>
    <mergeCell ref="E5:G5"/>
  </mergeCells>
  <printOptions headings="false" gridLines="false" gridLinesSet="true" horizontalCentered="true" verticalCentered="true"/>
  <pageMargins left="0.479861111111111" right="0.4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-99012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4.99"/>
  </cols>
  <sheetData>
    <row r="2" customFormat="false" ht="12.75" hidden="false" customHeight="false" outlineLevel="0" collapsed="false">
      <c r="B2" s="255" t="s">
        <v>115</v>
      </c>
      <c r="C2" s="256"/>
    </row>
    <row r="3" customFormat="false" ht="12.75" hidden="false" customHeight="false" outlineLevel="0" collapsed="false">
      <c r="B3" s="255" t="s">
        <v>6</v>
      </c>
      <c r="C3" s="256" t="s">
        <v>116</v>
      </c>
    </row>
    <row r="4" customFormat="false" ht="12.75" hidden="false" customHeight="false" outlineLevel="0" collapsed="false">
      <c r="B4" s="255" t="s">
        <v>117</v>
      </c>
      <c r="C4" s="257" t="n">
        <v>3</v>
      </c>
    </row>
    <row r="5" customFormat="false" ht="12.75" hidden="false" customHeight="false" outlineLevel="0" collapsed="false">
      <c r="B5" s="258" t="s">
        <v>118</v>
      </c>
      <c r="C5" s="259" t="n">
        <v>8</v>
      </c>
    </row>
    <row r="6" customFormat="false" ht="12.75" hidden="false" customHeight="false" outlineLevel="0" collapsed="false">
      <c r="B6" s="258" t="s">
        <v>119</v>
      </c>
      <c r="C6" s="259" t="n">
        <v>10</v>
      </c>
    </row>
    <row r="7" customFormat="false" ht="12.75" hidden="false" customHeight="false" outlineLevel="0" collapsed="false">
      <c r="B7" s="258" t="s">
        <v>120</v>
      </c>
      <c r="C7" s="259" t="n">
        <v>11</v>
      </c>
    </row>
    <row r="8" customFormat="false" ht="12.75" hidden="false" customHeight="false" outlineLevel="0" collapsed="false">
      <c r="B8" s="258" t="s">
        <v>121</v>
      </c>
      <c r="C8" s="259" t="n">
        <v>3</v>
      </c>
    </row>
    <row r="9" customFormat="false" ht="12.75" hidden="false" customHeight="false" outlineLevel="0" collapsed="false">
      <c r="B9" s="258" t="s">
        <v>122</v>
      </c>
      <c r="C9" s="259" t="n">
        <v>5</v>
      </c>
    </row>
    <row r="10" customFormat="false" ht="12.75" hidden="false" customHeight="false" outlineLevel="0" collapsed="false">
      <c r="B10" s="260" t="s">
        <v>123</v>
      </c>
      <c r="C10" s="26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3:55:24Z</dcterms:created>
  <dc:creator>Irene Valdez</dc:creator>
  <dc:description/>
  <dc:language>en-US</dc:language>
  <cp:lastModifiedBy> FACULTAD DE INGENIERIA</cp:lastModifiedBy>
  <cp:lastPrinted>2003-03-11T15:38:46Z</cp:lastPrinted>
  <dcterms:modified xsi:type="dcterms:W3CDTF">2006-02-20T15:01:57Z</dcterms:modified>
  <cp:revision>0</cp:revision>
  <dc:subject/>
  <dc:title/>
</cp:coreProperties>
</file>